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png" ContentType="image/png"/>
  <Override PartName="/xl/media/image33.jpeg" ContentType="image/jpe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17.png" ContentType="image/png"/>
  <Override PartName="/xl/media/image32.jpeg" ContentType="image/jpeg"/>
  <Override PartName="/xl/media/image16.png" ContentType="image/png"/>
  <Override PartName="/xl/media/image34.jpeg" ContentType="image/jpeg"/>
  <Override PartName="/xl/media/image29.jpeg" ContentType="image/jpeg"/>
  <Override PartName="/xl/media/image35.jpeg" ContentType="image/jpeg"/>
  <Override PartName="/xl/media/image14.png" ContentType="image/png"/>
  <Override PartName="/xl/media/image10.jpeg" ContentType="image/jpeg"/>
  <Override PartName="/xl/media/image7.jpeg" ContentType="image/jpeg"/>
  <Override PartName="/xl/media/image28.png" ContentType="image/png"/>
  <Override PartName="/xl/media/image38.jpeg" ContentType="image/jpeg"/>
  <Override PartName="/xl/media/image40.jpeg" ContentType="image/jpeg"/>
  <Override PartName="/xl/media/image8.jpeg" ContentType="image/jpeg"/>
  <Override PartName="/xl/media/image39.jpeg" ContentType="image/jpeg"/>
  <Override PartName="/xl/media/image9.jpeg" ContentType="image/jpeg"/>
  <Override PartName="/xl/media/image30.jpeg" ContentType="image/jpeg"/>
  <Override PartName="/xl/media/image15.png" ContentType="image/png"/>
  <Override PartName="/xl/media/image31.jpeg" ContentType="image/jpeg"/>
  <Override PartName="/xl/media/image4.jpeg" ContentType="image/jpeg"/>
  <Override PartName="/xl/media/image25.png" ContentType="image/png"/>
  <Override PartName="/xl/media/image12.png" ContentType="image/png"/>
  <Override PartName="/xl/media/image13.png" ContentType="image/png"/>
  <Override PartName="/xl/media/image3.jpeg" ContentType="image/jpeg"/>
  <Override PartName="/xl/media/image37.jpeg" ContentType="image/jpeg"/>
  <Override PartName="/xl/media/image18.png" ContentType="image/png"/>
  <Override PartName="/xl/media/image6.jpeg" ContentType="image/jpeg"/>
  <Override PartName="/xl/media/image5.jpeg" ContentType="image/jpeg"/>
  <Override PartName="/xl/media/image20.png" ContentType="image/png"/>
  <Override PartName="/xl/media/image36.jpeg" ContentType="image/jpeg"/>
  <Override PartName="/xl/media/image2.jpeg" ContentType="image/jpeg"/>
  <Override PartName="/xl/media/image1.png" ContentType="image/png"/>
  <Override PartName="/xl/media/image11.jpeg" ContentType="image/jpeg"/>
  <Override PartName="/xl/media/image24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9"/>
  </bookViews>
  <sheets>
    <sheet name="rilevaz voti presidente" sheetId="1" state="hidden" r:id="rId2"/>
    <sheet name="voti di lista" sheetId="2" state="visible" r:id="rId3"/>
    <sheet name="rilev voti candidati" sheetId="3" state="hidden" r:id="rId4"/>
    <sheet name="LISTA N.1" sheetId="4" state="visible" r:id="rId5"/>
    <sheet name="LISTA N.2" sheetId="5" state="visible" r:id="rId6"/>
    <sheet name="LISTA N.3" sheetId="6" state="visible" r:id="rId7"/>
    <sheet name="LISTA N.4" sheetId="7" state="visible" r:id="rId8"/>
    <sheet name="LISTA N.5" sheetId="8" state="visible" r:id="rId9"/>
    <sheet name="LISTA N.6" sheetId="9" state="visible" r:id="rId10"/>
    <sheet name="LISTA N.7" sheetId="10" state="visible" r:id="rId11"/>
    <sheet name="LISTA N.8" sheetId="11" state="visible" r:id="rId12"/>
    <sheet name="LISTA N.9" sheetId="12" state="visible" r:id="rId13"/>
    <sheet name="LISTA N.10" sheetId="13" state="visible" r:id="rId14"/>
    <sheet name="LISTA N.11" sheetId="14" state="visible" r:id="rId15"/>
  </sheets>
  <externalReferences>
    <externalReference r:id="rId16"/>
    <externalReference r:id="rId17"/>
  </externalReferences>
  <definedNames>
    <definedName function="false" hidden="false" localSheetId="3" name="_xlnm.Print_Area" vbProcedure="false">'LISTA N.1'!$B$2:$O$25</definedName>
    <definedName function="false" hidden="false" localSheetId="12" name="_xlnm.Print_Area" vbProcedure="false">'LISTA N.10'!$B$2:$O$25</definedName>
    <definedName function="false" hidden="false" localSheetId="13" name="_xlnm.Print_Area" vbProcedure="false">'LISTA N.11'!$B$2:$O$24</definedName>
    <definedName function="false" hidden="false" localSheetId="4" name="_xlnm.Print_Area" vbProcedure="false">'LISTA N.2'!$B$2:$O$25</definedName>
    <definedName function="false" hidden="false" localSheetId="5" name="_xlnm.Print_Area" vbProcedure="false">'LISTA N.3'!$B$2:$O$25</definedName>
    <definedName function="false" hidden="false" localSheetId="6" name="_xlnm.Print_Area" vbProcedure="false">'LISTA N.4'!$B$2:$O$25</definedName>
    <definedName function="false" hidden="false" localSheetId="7" name="_xlnm.Print_Area" vbProcedure="false">'LISTA N.5'!$B$2:$O$25</definedName>
    <definedName function="false" hidden="false" localSheetId="8" name="_xlnm.Print_Area" vbProcedure="false">'LISTA N.6'!$B$2:$O$25</definedName>
    <definedName function="false" hidden="false" localSheetId="9" name="_xlnm.Print_Area" vbProcedure="false">'LISTA N.7'!$B$2:$O$25</definedName>
    <definedName function="false" hidden="false" localSheetId="10" name="_xlnm.Print_Area" vbProcedure="false">'LISTA N.8'!$B$2:$O$25</definedName>
    <definedName function="false" hidden="false" localSheetId="11" name="_xlnm.Print_Area" vbProcedure="false">'LISTA N.9'!$B$2:$O$25</definedName>
    <definedName function="false" hidden="false" localSheetId="2" name="_xlnm.Print_Area" vbProcedure="false">'rilev voti candidati'!$A$1:$D$673</definedName>
    <definedName function="false" hidden="false" localSheetId="2" name="_xlnm.Print_Titles" vbProcedure="false">'rilev voti candidati'!$1:$2</definedName>
    <definedName function="false" hidden="false" localSheetId="0" name="_xlnm.Print_Area" vbProcedure="false">'rilevaz voti presidente'!$B$1:$AO$117</definedName>
    <definedName function="false" hidden="false" localSheetId="1" name="_xlnm.Print_Area" vbProcedure="false">'voti di lista'!$G$2:$A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34">
  <si>
    <t xml:space="preserve"> </t>
  </si>
  <si>
    <t xml:space="preserve">ELEZIONI REGIONALI 28 OTTOBRE 2012</t>
  </si>
  <si>
    <t xml:space="preserve">COMUNE DI TREMESTIERI ETNEO  SEZIONE N._________        NUMERO VOTANTI________________</t>
  </si>
  <si>
    <t xml:space="preserve">LISTE REGIONALI</t>
  </si>
  <si>
    <t xml:space="preserve">N</t>
  </si>
  <si>
    <t xml:space="preserve">CANDIDATI ALLA PRESIDENZA DELLA REGIONE</t>
  </si>
  <si>
    <t xml:space="preserve">CONTRASSEGNI E LISTE REGIONALI</t>
  </si>
  <si>
    <t xml:space="preserve">VOTI VALIDI</t>
  </si>
  <si>
    <r>
      <rPr>
        <b val="true"/>
        <sz val="8"/>
        <rFont val="Arial"/>
        <family val="2"/>
      </rPr>
      <t xml:space="preserve">CANCELLERI</t>
    </r>
    <r>
      <rPr>
        <sz val="8"/>
        <rFont val="Arial"/>
        <family val="2"/>
      </rPr>
      <t xml:space="preserve"> Giovanni Carlo detto Giancarlo o Cancellieri</t>
    </r>
  </si>
  <si>
    <t xml:space="preserve">Movimento Cinque Stelle</t>
  </si>
  <si>
    <r>
      <rPr>
        <b val="true"/>
        <sz val="8"/>
        <rFont val="Arial"/>
        <family val="2"/>
      </rPr>
      <t xml:space="preserve">MARANO</t>
    </r>
    <r>
      <rPr>
        <sz val="8"/>
        <rFont val="Arial"/>
        <family val="2"/>
      </rPr>
      <t xml:space="preserve"> Giovanna</t>
    </r>
  </si>
  <si>
    <t xml:space="preserve">LiBeRa SiCILIa Claudio Fava PRESIDENTE</t>
  </si>
  <si>
    <r>
      <rPr>
        <b val="true"/>
        <sz val="8"/>
        <rFont val="Arial"/>
        <family val="2"/>
      </rPr>
      <t xml:space="preserve">MICCICHE'</t>
    </r>
    <r>
      <rPr>
        <sz val="8"/>
        <rFont val="Arial"/>
        <family val="2"/>
      </rPr>
      <t xml:space="preserve"> Giovanni detto Gianfranco</t>
    </r>
  </si>
  <si>
    <t xml:space="preserve">Presidente Micciche’</t>
  </si>
  <si>
    <r>
      <rPr>
        <b val="true"/>
        <sz val="8"/>
        <rFont val="Arial"/>
        <family val="2"/>
      </rPr>
      <t xml:space="preserve">DI LEO</t>
    </r>
    <r>
      <rPr>
        <sz val="8"/>
        <rFont val="Arial"/>
        <family val="2"/>
      </rPr>
      <t xml:space="preserve"> Giacomo</t>
    </r>
  </si>
  <si>
    <t xml:space="preserve">Partito Comunista dei Lavoratori</t>
  </si>
  <si>
    <r>
      <rPr>
        <b val="true"/>
        <sz val="8"/>
        <rFont val="Arial"/>
        <family val="2"/>
      </rPr>
      <t xml:space="preserve">CROCETTA</t>
    </r>
    <r>
      <rPr>
        <sz val="8"/>
        <rFont val="Arial"/>
        <family val="2"/>
      </rPr>
      <t xml:space="preserve"> Rosario</t>
    </r>
  </si>
  <si>
    <t xml:space="preserve">La Rivoluzione è già iniziata</t>
  </si>
  <si>
    <r>
      <rPr>
        <b val="true"/>
        <sz val="8"/>
        <rFont val="Arial"/>
        <family val="2"/>
      </rPr>
      <t xml:space="preserve">PINSONE</t>
    </r>
    <r>
      <rPr>
        <sz val="8"/>
        <rFont val="Arial"/>
        <family val="2"/>
      </rPr>
      <t xml:space="preserve"> Lucia</t>
    </r>
  </si>
  <si>
    <t xml:space="preserve">VOI VOLONTARI PER L’ITALIA</t>
  </si>
  <si>
    <r>
      <rPr>
        <b val="true"/>
        <sz val="8"/>
        <rFont val="Arial"/>
        <family val="2"/>
      </rPr>
      <t xml:space="preserve">STURZO</t>
    </r>
    <r>
      <rPr>
        <sz val="8"/>
        <rFont val="Arial"/>
        <family val="2"/>
      </rPr>
      <t xml:space="preserve"> Gaspare</t>
    </r>
  </si>
  <si>
    <t xml:space="preserve">Sturzo Presidente</t>
  </si>
  <si>
    <r>
      <rPr>
        <b val="true"/>
        <sz val="8"/>
        <rFont val="Arial"/>
        <family val="2"/>
      </rPr>
      <t xml:space="preserve">DE LUCA </t>
    </r>
    <r>
      <rPr>
        <sz val="8"/>
        <rFont val="Arial"/>
        <family val="2"/>
      </rPr>
      <t xml:space="preserve">Cateno</t>
    </r>
  </si>
  <si>
    <t xml:space="preserve">De Luca – Rivoluzione Siciliana</t>
  </si>
  <si>
    <r>
      <rPr>
        <b val="true"/>
        <sz val="8"/>
        <rFont val="Arial"/>
        <family val="2"/>
      </rPr>
      <t xml:space="preserve">FERRO</t>
    </r>
    <r>
      <rPr>
        <sz val="8"/>
        <rFont val="Arial"/>
        <family val="2"/>
      </rPr>
      <t xml:space="preserve"> Mariano</t>
    </r>
  </si>
  <si>
    <t xml:space="preserve">Il Popolo De I Forconi Mariano Ferro Presidente</t>
  </si>
  <si>
    <r>
      <rPr>
        <b val="true"/>
        <sz val="8"/>
        <rFont val="Arial"/>
        <family val="2"/>
      </rPr>
      <t xml:space="preserve">MUSUMECI</t>
    </r>
    <r>
      <rPr>
        <sz val="8"/>
        <rFont val="Arial"/>
        <family val="2"/>
      </rPr>
      <t xml:space="preserve"> Sebastiano</t>
    </r>
  </si>
  <si>
    <t xml:space="preserve">Per Musumeci Presidente</t>
  </si>
  <si>
    <t xml:space="preserve">( A ) TOTALE VOTI VALIDI PER LE LISTE REGIONALI</t>
  </si>
  <si>
    <r>
      <rPr>
        <b val="true"/>
        <sz val="8"/>
        <rFont val="Arial"/>
        <family val="2"/>
      </rPr>
      <t xml:space="preserve">( B ) TOTALE SCHEDE NON VALIDE 
</t>
    </r>
    <r>
      <rPr>
        <sz val="8"/>
        <rFont val="Arial"/>
        <family val="2"/>
      </rPr>
      <t xml:space="preserve">(schede bianche, schede nulle e schede contenenti esclusivamente voti nulli)</t>
    </r>
  </si>
  <si>
    <t xml:space="preserve">di cui SCHEDE BIANCHE</t>
  </si>
  <si>
    <t xml:space="preserve">( C ) VOTI CONTESTATI E NON ASSEGNATI ALLE LISTE REGIONALI </t>
  </si>
  <si>
    <t xml:space="preserve">( D ) TOTALE GENERALE = ( A + B + C ) (*)</t>
  </si>
  <si>
    <t xml:space="preserve">LISTE PROVINCIALI - COMUNE DI TREMESTIERI ETNEO SCRUTINIO DELLA SEZIONE N._________________</t>
  </si>
  <si>
    <t xml:space="preserve">LISTA PROVINCIALE</t>
  </si>
  <si>
    <t xml:space="preserve">Il Popolo Della Liberta' - Musumeci Presidente</t>
  </si>
  <si>
    <t xml:space="preserve">Cantiere Popolare</t>
  </si>
  <si>
    <t xml:space="preserve">Unione Dei Democratici Cristiani e Dei Democratici di Centro (U.D.C. Unione di Centro)</t>
  </si>
  <si>
    <t xml:space="preserve">Italia Dei Valori Lista Di Pietro</t>
  </si>
  <si>
    <t xml:space="preserve">Futuro E Liberta’ Per L'Italia Nuovo Polo Per La Sicilia</t>
  </si>
  <si>
    <t xml:space="preserve">Partito Democratico Crocetta Presidente</t>
  </si>
  <si>
    <t xml:space="preserve"> Partito Dei Siciliani - Mpa</t>
  </si>
  <si>
    <t xml:space="preserve">Claudio Fava Presidente  FDS - SEL - VERDI</t>
  </si>
  <si>
    <t xml:space="preserve"> Movimento Cinque Stelle</t>
  </si>
  <si>
    <t xml:space="preserve">Grande Sud Micciche'</t>
  </si>
  <si>
    <t xml:space="preserve">( E ) TOTALE VOTI VALIDI
PER LE LISTE PROVINCIALI</t>
  </si>
  <si>
    <t xml:space="preserve">Nello Musumeci Presidente</t>
  </si>
  <si>
    <t xml:space="preserve">( F ) VOTI CONTESTATI E NON ASSEGNATI ALLE LISTE PROVINCIALI</t>
  </si>
  <si>
    <r>
      <rPr>
        <b val="true"/>
        <sz val="8"/>
        <rFont val="Arial"/>
        <family val="2"/>
      </rPr>
      <t xml:space="preserve">( G ) TOTALE SCHEDE NON VALIDE  </t>
    </r>
    <r>
      <rPr>
        <sz val="8"/>
        <rFont val="Arial"/>
        <family val="2"/>
      </rPr>
      <t xml:space="preserve">(schede bianche, schede nulle e schede contenenti esclusivamente voti nulli)                  </t>
    </r>
    <r>
      <rPr>
        <b val="true"/>
        <sz val="8"/>
        <rFont val="Arial"/>
        <family val="2"/>
      </rPr>
      <t xml:space="preserve">Questo valore coincide col campo (B) della prima pagina
</t>
    </r>
    <r>
      <rPr>
        <sz val="8"/>
        <rFont val="Arial"/>
        <family val="2"/>
      </rPr>
      <t xml:space="preserve">(schede bianche, schede nulle e schede contenenti esclusivamente voti nulli)</t>
    </r>
  </si>
  <si>
    <t xml:space="preserve">Movimento Politico Crocetta Presidente</t>
  </si>
  <si>
    <t xml:space="preserve"> Rivoluzione Siciliana</t>
  </si>
  <si>
    <t xml:space="preserve">( H ) SCHEDE VALIDE VOTATE SOLO PER LA LISTA REGIONALE</t>
  </si>
  <si>
    <t xml:space="preserve">( D ) TOTALE GENERALE = (E+F+G+H) (*)</t>
  </si>
  <si>
    <t xml:space="preserve">TRASMESSO IL 29/10/2012 ALLE ORE ___________    IL PRESIDENTE DEL SEGGIO__________________   TIMBRO SEZIONE</t>
  </si>
  <si>
    <t xml:space="preserve">(*) Il totale generale,  se esatto, corrisponde al numero dei votanti</t>
  </si>
  <si>
    <t xml:space="preserve">COMUNE DI TREMESTIERI ETNEO </t>
  </si>
  <si>
    <t xml:space="preserve">DATI ELEZIONI DEI MEMBRI DEL PARLAMENTO EUROPEO SPETTANTI ALL'ITALIA </t>
  </si>
  <si>
    <t xml:space="preserve">25 MAGGIO 2014</t>
  </si>
  <si>
    <t xml:space="preserve">RISULTATI PARZIALI</t>
  </si>
  <si>
    <t xml:space="preserve">RISULTATI DEFINITIVI</t>
  </si>
  <si>
    <t xml:space="preserve">                            NUMERO VOTANTI</t>
  </si>
  <si>
    <t xml:space="preserve">NUMERO SEZIONI SCRUTINATE </t>
  </si>
  <si>
    <t xml:space="preserve">su </t>
  </si>
  <si>
    <t xml:space="preserve">LISTE EUROPEE - COMUNE DI TREMESTIERI ETNEO</t>
  </si>
  <si>
    <t xml:space="preserve">LISTE EUROPEE</t>
  </si>
  <si>
    <t xml:space="preserve">LISTA EUROPEE</t>
  </si>
  <si>
    <t xml:space="preserve">( a) TOTALE VOTI VALIDI</t>
  </si>
  <si>
    <t xml:space="preserve">(b ) TOTALE SCHEDE BIANCHE</t>
  </si>
  <si>
    <t xml:space="preserve">(c) TOTALE SCHEDE NULLE</t>
  </si>
  <si>
    <t xml:space="preserve">( d ) SCHEDE CONTESTATE E NON ATTRIBUITE</t>
  </si>
  <si>
    <t xml:space="preserve">( e ) TOTALE GENERALE = (a+b+c+d) </t>
  </si>
  <si>
    <t xml:space="preserve"> Comune di Tremestieri Etneo                                                    Scrutinio della Sezione N. _______________________</t>
  </si>
  <si>
    <t xml:space="preserve">Totale votanti: _________________________________</t>
  </si>
  <si>
    <t xml:space="preserve">Lista n.1 – Il Popolo Della Liberta’ Musumeci Presidente</t>
  </si>
  <si>
    <t xml:space="preserve">COGNOME E NOME DEL CANDIDATO</t>
  </si>
  <si>
    <t xml:space="preserve">DATA E LUOGO DI NASCITA</t>
  </si>
  <si>
    <t xml:space="preserve">LA VIA  Giovanni</t>
  </si>
  <si>
    <t xml:space="preserve">Catania</t>
  </si>
  <si>
    <t xml:space="preserve">POGLIESE  Salvatore Domenico Antonio detto Salvo</t>
  </si>
  <si>
    <t xml:space="preserve">D'ASERO  Antonino detto Nino</t>
  </si>
  <si>
    <t xml:space="preserve">Biancavilla</t>
  </si>
  <si>
    <t xml:space="preserve">FALCONE  Marco</t>
  </si>
  <si>
    <t xml:space="preserve">LIMOLI  Giuseppe detto Pippo</t>
  </si>
  <si>
    <t xml:space="preserve">Ramacca</t>
  </si>
  <si>
    <t xml:space="preserve">BELLAVIA  Giacomo Enrico</t>
  </si>
  <si>
    <t xml:space="preserve">BISIGNANO  Antonina</t>
  </si>
  <si>
    <t xml:space="preserve">Gravina di Catania</t>
  </si>
  <si>
    <t xml:space="preserve">CANNAVÒ  Gianluca</t>
  </si>
  <si>
    <t xml:space="preserve">CONDORELLI  Sebastiano Valentino detto Nuccio</t>
  </si>
  <si>
    <t xml:space="preserve">DAIDONE  Letterio detto Dario </t>
  </si>
  <si>
    <t xml:space="preserve">D'ANNA  Tiziana</t>
  </si>
  <si>
    <t xml:space="preserve">Fiumefreddo di Sicilia</t>
  </si>
  <si>
    <t xml:space="preserve">GOMEZ  Saurina Josefina detta Saurina</t>
  </si>
  <si>
    <t xml:space="preserve">Puerto La Cruz (Venezuela)</t>
  </si>
  <si>
    <t xml:space="preserve">MACAUDA Valentina Grace Agata detta Valentina</t>
  </si>
  <si>
    <t xml:space="preserve">MUSUMECI Rita</t>
  </si>
  <si>
    <t xml:space="preserve">PANEBIANCO Salvatore detto Salvo</t>
  </si>
  <si>
    <t xml:space="preserve">Paternò</t>
  </si>
  <si>
    <t xml:space="preserve">PAPALE  Alfio</t>
  </si>
  <si>
    <t xml:space="preserve">Belpasso</t>
  </si>
  <si>
    <t xml:space="preserve">RACITI  Anna Grazia detta Anna</t>
  </si>
  <si>
    <t xml:space="preserve">TOTALE</t>
  </si>
  <si>
    <t xml:space="preserve">IL PRESIDENTE DI SEGGIO ____________________________________</t>
  </si>
  <si>
    <t xml:space="preserve">Timbro sezione</t>
  </si>
  <si>
    <t xml:space="preserve">(*)Trasmesso Da</t>
  </si>
  <si>
    <t xml:space="preserve">Ore:</t>
  </si>
  <si>
    <t xml:space="preserve">Del:</t>
  </si>
  <si>
    <t xml:space="preserve">(*) Completare con l'indicazione del nominativfo della persona che trasmette, dell'ora e del giorno ed anticipare  Telefonicamente all'Uffico Elettorale, appena noti</t>
  </si>
  <si>
    <t xml:space="preserve">,</t>
  </si>
  <si>
    <t xml:space="preserve">Lista n.2 – Cantiere Popolare</t>
  </si>
  <si>
    <t xml:space="preserve">ALBANESE  Diego</t>
  </si>
  <si>
    <t xml:space="preserve">ARCIDIACONO  Antonio</t>
  </si>
  <si>
    <t xml:space="preserve">CACCAMO  Lucia</t>
  </si>
  <si>
    <t xml:space="preserve">CARUSO  Debora</t>
  </si>
  <si>
    <t xml:space="preserve">Adrano</t>
  </si>
  <si>
    <t xml:space="preserve">CUTULI  Sebastiano Antonio detto Nello</t>
  </si>
  <si>
    <t xml:space="preserve">FEDERICO  Mariangela</t>
  </si>
  <si>
    <t xml:space="preserve">Caltagirone</t>
  </si>
  <si>
    <t xml:space="preserve">FERRARA  Annamaria</t>
  </si>
  <si>
    <t xml:space="preserve">LONGHITANO  Biagio</t>
  </si>
  <si>
    <t xml:space="preserve">Bronte</t>
  </si>
  <si>
    <t xml:space="preserve">REALE  Pierluigi</t>
  </si>
  <si>
    <t xml:space="preserve">RIOLO  Rosaria</t>
  </si>
  <si>
    <t xml:space="preserve">ROTELLA  Domenico detto Mimmo Rotella</t>
  </si>
  <si>
    <t xml:space="preserve">SCUTO  Alfio Giuseppe detto Pippo</t>
  </si>
  <si>
    <t xml:space="preserve">Aarau (Svizzera)</t>
  </si>
  <si>
    <t xml:space="preserve">SPEDINI  Nicolò  detto Nico</t>
  </si>
  <si>
    <t xml:space="preserve">Militello in Val di Catania</t>
  </si>
  <si>
    <t xml:space="preserve">SUDANO  Valeria Carmela Maria detta Valeria</t>
  </si>
  <si>
    <t xml:space="preserve">TORNELLO  Alessandro Maria Giovanni</t>
  </si>
  <si>
    <t xml:space="preserve">TROVATO  Santo</t>
  </si>
  <si>
    <t xml:space="preserve">San Giovanni La Punta</t>
  </si>
  <si>
    <t xml:space="preserve">Lista n.3 – Italia Dei Valori Lista Di Pietro</t>
  </si>
  <si>
    <t xml:space="preserve">PORROVECCHIO Giacomo detto Gino</t>
  </si>
  <si>
    <t xml:space="preserve">Grammichele</t>
  </si>
  <si>
    <t xml:space="preserve">LONGO Cinzia</t>
  </si>
  <si>
    <t xml:space="preserve">BORZÌ Francesco</t>
  </si>
  <si>
    <t xml:space="preserve">Linguaglossa</t>
  </si>
  <si>
    <t xml:space="preserve">CAVALLARO Rosa Maria</t>
  </si>
  <si>
    <t xml:space="preserve">CERNUTO Vincenza detta Enza</t>
  </si>
  <si>
    <t xml:space="preserve">Moio Alcantara</t>
  </si>
  <si>
    <t xml:space="preserve">GRASSO Giorgio Carmelo Maria</t>
  </si>
  <si>
    <t xml:space="preserve">GULLOTTA Salvatore detto Salvo</t>
  </si>
  <si>
    <t xml:space="preserve">Taormina</t>
  </si>
  <si>
    <t xml:space="preserve">LO GIUDICE Antonino</t>
  </si>
  <si>
    <t xml:space="preserve">LO IACONO Francesca</t>
  </si>
  <si>
    <t xml:space="preserve">Carmagnola</t>
  </si>
  <si>
    <t xml:space="preserve">MANTINEO Tiziana</t>
  </si>
  <si>
    <t xml:space="preserve">Messina</t>
  </si>
  <si>
    <t xml:space="preserve">PINZONE VECCHIO Salvatore</t>
  </si>
  <si>
    <t xml:space="preserve">PULVIRENTI Giovanni</t>
  </si>
  <si>
    <t xml:space="preserve">ROSSELLI Antonino detto Nino</t>
  </si>
  <si>
    <t xml:space="preserve">SANGILLES Mario Consolato</t>
  </si>
  <si>
    <t xml:space="preserve">SCOZZARELLA Alfredo</t>
  </si>
  <si>
    <t xml:space="preserve">SPERANZA Simona Maria Rita</t>
  </si>
  <si>
    <t xml:space="preserve">SPINELLA Giancarlo</t>
  </si>
  <si>
    <t xml:space="preserve">Palagonia</t>
  </si>
  <si>
    <t xml:space="preserve">Lista n.4 –  VOI VOLONTARI PER L’ITALIA</t>
  </si>
  <si>
    <t xml:space="preserve">PINSONE  Lucia</t>
  </si>
  <si>
    <t xml:space="preserve">Capo d'Orlando</t>
  </si>
  <si>
    <t xml:space="preserve">GIORDANO  Vittorio</t>
  </si>
  <si>
    <t xml:space="preserve">CARDACI  Antonino</t>
  </si>
  <si>
    <t xml:space="preserve">OMERO  Antonino</t>
  </si>
  <si>
    <t xml:space="preserve">SICALI  Anna</t>
  </si>
  <si>
    <t xml:space="preserve">TRIPOLI  Maria</t>
  </si>
  <si>
    <t xml:space="preserve">TOSCANO  Claudia</t>
  </si>
  <si>
    <t xml:space="preserve">SCARANTINO  Roberto</t>
  </si>
  <si>
    <t xml:space="preserve">MANGIÙ  Vincenzo Giuseppe Riccardo</t>
  </si>
  <si>
    <t xml:space="preserve">SPAMPINATO  Gioacchino</t>
  </si>
  <si>
    <t xml:space="preserve">BUTERA  Giuseppe</t>
  </si>
  <si>
    <t xml:space="preserve">Palermo</t>
  </si>
  <si>
    <t xml:space="preserve">INDELICATO  Angelo</t>
  </si>
  <si>
    <t xml:space="preserve">SPAMPINATO  Angela</t>
  </si>
  <si>
    <t xml:space="preserve">Napoli</t>
  </si>
  <si>
    <t xml:space="preserve">CARUSO  Agata Giuseppina</t>
  </si>
  <si>
    <t xml:space="preserve">Lista n.5 –  Partito Democratico Crocetta Presidente</t>
  </si>
  <si>
    <t xml:space="preserve">RAIA Concetta</t>
  </si>
  <si>
    <t xml:space="preserve">BARBAGALLO Anthony Emanuele detto Entoni</t>
  </si>
  <si>
    <t xml:space="preserve">CANIGLIA Salvatore</t>
  </si>
  <si>
    <t xml:space="preserve">Scordia</t>
  </si>
  <si>
    <t xml:space="preserve">CAPUANA Daniele</t>
  </si>
  <si>
    <t xml:space="preserve">FINOCCHIARO Donatella Maria</t>
  </si>
  <si>
    <t xml:space="preserve">FURNARI Giuseppe</t>
  </si>
  <si>
    <t xml:space="preserve">GALLETTA Giuseppe Ascenzio</t>
  </si>
  <si>
    <t xml:space="preserve">NASTASI Igor</t>
  </si>
  <si>
    <t xml:space="preserve">PALAZZO Agatina</t>
  </si>
  <si>
    <t xml:space="preserve">PIGNATARO Francesco</t>
  </si>
  <si>
    <t xml:space="preserve">QUATTROCCHI Mariapia</t>
  </si>
  <si>
    <t xml:space="preserve">Nicosia</t>
  </si>
  <si>
    <t xml:space="preserve">RUBINO Salvatore</t>
  </si>
  <si>
    <t xml:space="preserve">SANTAGATI Giuseppe</t>
  </si>
  <si>
    <t xml:space="preserve">SCUDERI Antonella Alfia</t>
  </si>
  <si>
    <t xml:space="preserve">STRANO Glenda</t>
  </si>
  <si>
    <t xml:space="preserve">VADALÀ Mario</t>
  </si>
  <si>
    <t xml:space="preserve">VASTA Pietro</t>
  </si>
  <si>
    <t xml:space="preserve">Lista n.6 –  Partito Dei Siciliani – Mpa</t>
  </si>
  <si>
    <t xml:space="preserve">ARENA  Giuseppe Gilberto Agatino</t>
  </si>
  <si>
    <t xml:space="preserve">BARTOLI  Isabella</t>
  </si>
  <si>
    <t xml:space="preserve">BRANCATO  Mario Luciano</t>
  </si>
  <si>
    <t xml:space="preserve">CALANDUCCI  Francesco detto Franco</t>
  </si>
  <si>
    <t xml:space="preserve">CARUSO  Antonino Vittorio</t>
  </si>
  <si>
    <t xml:space="preserve">Motta S.Anastasia</t>
  </si>
  <si>
    <t xml:space="preserve">D'AGOSTINO  Nicola</t>
  </si>
  <si>
    <t xml:space="preserve">FERRO  Margherita Rita</t>
  </si>
  <si>
    <t xml:space="preserve">Aci Catena</t>
  </si>
  <si>
    <t xml:space="preserve">FIORENZA  Cataldo detto Dino</t>
  </si>
  <si>
    <t xml:space="preserve">Mareeba (Australia)</t>
  </si>
  <si>
    <t xml:space="preserve">FOTI  Concetta Carla Luisa detta Cettina</t>
  </si>
  <si>
    <t xml:space="preserve">LE MURA Nicola detto Nico</t>
  </si>
  <si>
    <t xml:space="preserve">LOMBARDO  Salvatore Federico Michele Giordano detto Toti</t>
  </si>
  <si>
    <t xml:space="preserve">MANCUSO  Fabio Maria</t>
  </si>
  <si>
    <t xml:space="preserve">MARLETTA  Simona</t>
  </si>
  <si>
    <t xml:space="preserve">OLIVA  Vincenzo detto Enzo</t>
  </si>
  <si>
    <t xml:space="preserve">POLISANO  Anna</t>
  </si>
  <si>
    <t xml:space="preserve">SAVERINO  Ersilia detta Severino</t>
  </si>
  <si>
    <t xml:space="preserve">ZAGAGLIA  Gianni</t>
  </si>
  <si>
    <t xml:space="preserve">Giarre</t>
  </si>
  <si>
    <t xml:space="preserve">Lista n.7 –  Claudio Fava Presidente FDS – SEL – VERDI</t>
  </si>
  <si>
    <t xml:space="preserve">BERTONE Vittorio Girolamo Gaetano</t>
  </si>
  <si>
    <t xml:space="preserve">BRUSCHETTA Antonino detto Ninni</t>
  </si>
  <si>
    <t xml:space="preserve">BOSCO Elio</t>
  </si>
  <si>
    <t xml:space="preserve">CANGEMI Luca Antonio</t>
  </si>
  <si>
    <t xml:space="preserve">D'AMICO Rita</t>
  </si>
  <si>
    <t xml:space="preserve">GAMMINO Santo</t>
  </si>
  <si>
    <t xml:space="preserve">Riposto</t>
  </si>
  <si>
    <t xml:space="preserve">GROSSO Mario Antonio detto Maurizio</t>
  </si>
  <si>
    <t xml:space="preserve">INFERRERA Angela Maria</t>
  </si>
  <si>
    <t xml:space="preserve">MARINO Gemma</t>
  </si>
  <si>
    <t xml:space="preserve">MAURICI Salvatore detto Turi</t>
  </si>
  <si>
    <t xml:space="preserve">MONTALTO Pierpaolo Placido Salvatore</t>
  </si>
  <si>
    <t xml:space="preserve">RAGUSA Margherita</t>
  </si>
  <si>
    <t xml:space="preserve">TOMARCHIO Antonio</t>
  </si>
  <si>
    <t xml:space="preserve">VINDIGNI Giovanni detto Giolì</t>
  </si>
  <si>
    <t xml:space="preserve">Roma</t>
  </si>
  <si>
    <t xml:space="preserve">ZAMPAGLIONE Amalia</t>
  </si>
  <si>
    <t xml:space="preserve">Monza</t>
  </si>
  <si>
    <t xml:space="preserve">Lista n.8 – Movimento Cinque Stelle</t>
  </si>
  <si>
    <t xml:space="preserve">CANCELLERI  Giovanni Carlo detto Giancarlo o Cancellieri</t>
  </si>
  <si>
    <t xml:space="preserve">Caltanissetta</t>
  </si>
  <si>
    <t xml:space="preserve">FOTI  Angela</t>
  </si>
  <si>
    <t xml:space="preserve">Acireale</t>
  </si>
  <si>
    <t xml:space="preserve">CAPPELLO Francesco</t>
  </si>
  <si>
    <t xml:space="preserve">MONTESANTO  Agata</t>
  </si>
  <si>
    <t xml:space="preserve">RACITI  Santina Lucrezia</t>
  </si>
  <si>
    <t xml:space="preserve">BERTOROTTA  Ornella</t>
  </si>
  <si>
    <t xml:space="preserve">MAUCERI  Claudio</t>
  </si>
  <si>
    <t xml:space="preserve">CURRÒ  Tommaso</t>
  </si>
  <si>
    <t xml:space="preserve">Milazzo</t>
  </si>
  <si>
    <t xml:space="preserve">MAZZA  Alfio</t>
  </si>
  <si>
    <t xml:space="preserve">DURO  Gregorio</t>
  </si>
  <si>
    <t xml:space="preserve">NIPITELLA  Marco</t>
  </si>
  <si>
    <t xml:space="preserve">ALLEGRA  Isidoro</t>
  </si>
  <si>
    <t xml:space="preserve">INTERLICCHIA  Rita</t>
  </si>
  <si>
    <t xml:space="preserve">SAPIENZA  Giuseppe</t>
  </si>
  <si>
    <t xml:space="preserve">FINOCCHIARO  Emanuele</t>
  </si>
  <si>
    <t xml:space="preserve">NICOTRA  Angelo</t>
  </si>
  <si>
    <t xml:space="preserve">CIANCIO  Gianina</t>
  </si>
  <si>
    <t xml:space="preserve">Lista n.9 – Grande Sud Micciche’</t>
  </si>
  <si>
    <t xml:space="preserve">ALBERGHINA  Rosanna</t>
  </si>
  <si>
    <t xml:space="preserve">Gela</t>
  </si>
  <si>
    <t xml:space="preserve">ARCIDIACONO  Giuseppe detto Arcidiacono Pippo, Arci</t>
  </si>
  <si>
    <t xml:space="preserve">BARBERA  Gaetano</t>
  </si>
  <si>
    <t xml:space="preserve">CATALANO  Sebastiano detto Nello</t>
  </si>
  <si>
    <t xml:space="preserve">COPPOLINO  Paolo</t>
  </si>
  <si>
    <t xml:space="preserve">CRISTAUDO  Giovanni</t>
  </si>
  <si>
    <t xml:space="preserve">DE LUCA Davide</t>
  </si>
  <si>
    <t xml:space="preserve">EMMANUELE  Salvatore detto Emanuele</t>
  </si>
  <si>
    <t xml:space="preserve">FASSARI  Laura</t>
  </si>
  <si>
    <t xml:space="preserve">GATTUSO  Mattia</t>
  </si>
  <si>
    <t xml:space="preserve">Reggio Di Calabria</t>
  </si>
  <si>
    <t xml:space="preserve">GRASSO  Angela Liliana</t>
  </si>
  <si>
    <t xml:space="preserve">IANNOTTA  Anna Tiziana Antonia</t>
  </si>
  <si>
    <t xml:space="preserve">Enna</t>
  </si>
  <si>
    <t xml:space="preserve">MALLI  Maurilio</t>
  </si>
  <si>
    <t xml:space="preserve">NICOTRA  Vincenza detta Enza</t>
  </si>
  <si>
    <t xml:space="preserve">PORTALE  Alfio</t>
  </si>
  <si>
    <t xml:space="preserve">NAVANZINO  Francesco</t>
  </si>
  <si>
    <t xml:space="preserve">Lista n.10 – Nello Musumeci Presidente</t>
  </si>
  <si>
    <t xml:space="preserve">MUSUMECI  Sebastiano detto Nello Musumeci</t>
  </si>
  <si>
    <t xml:space="preserve">IOPPOLO  Giovanni detto Gino</t>
  </si>
  <si>
    <t xml:space="preserve">AGEN  Vasco Maria</t>
  </si>
  <si>
    <t xml:space="preserve">Imperia</t>
  </si>
  <si>
    <t xml:space="preserve">BARBAGALLO  Alfio</t>
  </si>
  <si>
    <t xml:space="preserve">CATRA  Roberta</t>
  </si>
  <si>
    <t xml:space="preserve">CAVALLARO  Silvestro detto Silvio</t>
  </si>
  <si>
    <t xml:space="preserve">D'AGATA  Vincenzo Maria Gabriele detto Enzo</t>
  </si>
  <si>
    <t xml:space="preserve">DI PRIMO Agatina detta Tina</t>
  </si>
  <si>
    <t xml:space="preserve">GAROFALO  Ottavio</t>
  </si>
  <si>
    <t xml:space="preserve">Siracusa</t>
  </si>
  <si>
    <t xml:space="preserve">LA FALCE Marina</t>
  </si>
  <si>
    <t xml:space="preserve">LIPERA  Pietro detto Piero</t>
  </si>
  <si>
    <t xml:space="preserve">LO PRESTI Gemma detta Gemma</t>
  </si>
  <si>
    <t xml:space="preserve">MANGANO  Sandro</t>
  </si>
  <si>
    <t xml:space="preserve">RANNO  Margherita</t>
  </si>
  <si>
    <t xml:space="preserve">ROMANO  Marco Maria Giuseppe</t>
  </si>
  <si>
    <t xml:space="preserve">SCHILLACI  Antonio</t>
  </si>
  <si>
    <t xml:space="preserve">SIDOTI  Rosaria Gabriella</t>
  </si>
  <si>
    <t xml:space="preserve">Lista n.11 – Movimento Politico Crocetta Presidente</t>
  </si>
  <si>
    <t xml:space="preserve">CROCETTA  Rosario</t>
  </si>
  <si>
    <t xml:space="preserve">BOSCO  Luigi</t>
  </si>
  <si>
    <t xml:space="preserve">BONIFACIO  Laura</t>
  </si>
  <si>
    <t xml:space="preserve">BORZÌ  Antonino detto Nino</t>
  </si>
  <si>
    <t xml:space="preserve">CICALA Giuseppe</t>
  </si>
  <si>
    <t xml:space="preserve">CUTULI  Mauro</t>
  </si>
  <si>
    <t xml:space="preserve">GENTILE  Giuseppe</t>
  </si>
  <si>
    <t xml:space="preserve">LA FARINA Marina</t>
  </si>
  <si>
    <t xml:space="preserve">LAUDANI  Agata</t>
  </si>
  <si>
    <t xml:space="preserve">LICCIARDELLO  Antonio detto Pizzauppi</t>
  </si>
  <si>
    <t xml:space="preserve">Misterbianco</t>
  </si>
  <si>
    <t xml:space="preserve">MAROTTA  Carla</t>
  </si>
  <si>
    <t xml:space="preserve">RIPULLO  Vincenzo</t>
  </si>
  <si>
    <t xml:space="preserve">SALERNO  Elia</t>
  </si>
  <si>
    <t xml:space="preserve">SPAMPINATO  Giuseppe</t>
  </si>
  <si>
    <t xml:space="preserve">TUFANO  Salvatore Roberto</t>
  </si>
  <si>
    <t xml:space="preserve">VECCHIO  Elena</t>
  </si>
  <si>
    <t xml:space="preserve">VULLO  Gianfranco</t>
  </si>
  <si>
    <t xml:space="preserve">Lista n.12 – Rivoluzione Siciliana</t>
  </si>
  <si>
    <t xml:space="preserve">DE LUCA Cateno detto Scateno</t>
  </si>
  <si>
    <t xml:space="preserve">Fiumedinisi</t>
  </si>
  <si>
    <t xml:space="preserve">ALESSANDRO Angelino</t>
  </si>
  <si>
    <t xml:space="preserve">Mineo</t>
  </si>
  <si>
    <t xml:space="preserve">BONANNO CONTI Giuseppe</t>
  </si>
  <si>
    <t xml:space="preserve">BONTEMPO SCORCIATORE Corrado Salvatore</t>
  </si>
  <si>
    <t xml:space="preserve">CAMPIONE RIGGIO Aggrippino detto Pippo</t>
  </si>
  <si>
    <t xml:space="preserve">CANTARELLA  Massimo</t>
  </si>
  <si>
    <t xml:space="preserve">CASTORINA  Giuseppe Emanuele</t>
  </si>
  <si>
    <t xml:space="preserve">DE LUCIA Maria</t>
  </si>
  <si>
    <t xml:space="preserve">Portici</t>
  </si>
  <si>
    <t xml:space="preserve">D'URSO  Angela</t>
  </si>
  <si>
    <t xml:space="preserve">LA ROSA Francesco Mario</t>
  </si>
  <si>
    <t xml:space="preserve">LO CASTRO Maria Elisabetta</t>
  </si>
  <si>
    <t xml:space="preserve">MAGNANO  Lucia</t>
  </si>
  <si>
    <t xml:space="preserve">MIRCI  Giuseppe</t>
  </si>
  <si>
    <t xml:space="preserve">NICOTRA  Rosaria detta Sara</t>
  </si>
  <si>
    <t xml:space="preserve">SCIORTINO  Dino Leonardo</t>
  </si>
  <si>
    <t xml:space="preserve">Castel di Lucio</t>
  </si>
  <si>
    <t xml:space="preserve">SINITÒ  Rossella</t>
  </si>
  <si>
    <t xml:space="preserve">STRANO  Dario</t>
  </si>
  <si>
    <t xml:space="preserve">Lista n.13 – Il Popolo De I Forconi Mariano Ferro Presidente</t>
  </si>
  <si>
    <t xml:space="preserve">CRUPI  Francesco</t>
  </si>
  <si>
    <t xml:space="preserve">BALBA  Giovanni</t>
  </si>
  <si>
    <t xml:space="preserve">BARRESI  Francesco</t>
  </si>
  <si>
    <t xml:space="preserve">BASILE  Giovanni</t>
  </si>
  <si>
    <t xml:space="preserve">Acicatena</t>
  </si>
  <si>
    <t xml:space="preserve">CALVAGNO  Giuseppe</t>
  </si>
  <si>
    <t xml:space="preserve">CARRUBA TOSCANO Onofrio  detto Nonò</t>
  </si>
  <si>
    <t xml:space="preserve">CONSOLI  Clementina Laura</t>
  </si>
  <si>
    <t xml:space="preserve">DI MARCO Daniela</t>
  </si>
  <si>
    <t xml:space="preserve">LA CAVA Franco</t>
  </si>
  <si>
    <t xml:space="preserve">Raccuja</t>
  </si>
  <si>
    <t xml:space="preserve">PADRENOSTRO  Valentina</t>
  </si>
  <si>
    <t xml:space="preserve">PAPPALARDO  Domenico Salvatore</t>
  </si>
  <si>
    <t xml:space="preserve">RAPISARDA  Lucia</t>
  </si>
  <si>
    <t xml:space="preserve">SAVOCA  Laura Maria Domenica</t>
  </si>
  <si>
    <t xml:space="preserve">SCUDERI  Francesco Antonio</t>
  </si>
  <si>
    <t xml:space="preserve">SIENA  Carlo</t>
  </si>
  <si>
    <t xml:space="preserve">TINNIRELLO  Santi Alessandro</t>
  </si>
  <si>
    <t xml:space="preserve">VITALE  Maria Rosa</t>
  </si>
  <si>
    <t xml:space="preserve">Troina</t>
  </si>
  <si>
    <t xml:space="preserve">Lista n.14 – Unione Dei Democratici Cristiani e Dei Democratici Di Centro (U.D.C. Unione Di Centro)</t>
  </si>
  <si>
    <t xml:space="preserve">FORZESE  Marco Lucio</t>
  </si>
  <si>
    <t xml:space="preserve">GIUFFRIDA  Salvatore detto Salvo</t>
  </si>
  <si>
    <t xml:space="preserve">LEANZA  Nicola detto Lino</t>
  </si>
  <si>
    <t xml:space="preserve">Maletto</t>
  </si>
  <si>
    <t xml:space="preserve">NICOTRA  Raffaele Giuseppe detto Pippo</t>
  </si>
  <si>
    <t xml:space="preserve">D'ANTONI  Orazio</t>
  </si>
  <si>
    <t xml:space="preserve">GENNARINO  Maria Agata detta Mariella</t>
  </si>
  <si>
    <t xml:space="preserve">LAMANTIA  Feliciano detto Ciano</t>
  </si>
  <si>
    <t xml:space="preserve">MESSINA  Marinella</t>
  </si>
  <si>
    <t xml:space="preserve">PALADINO  Antonio detto Toni</t>
  </si>
  <si>
    <t xml:space="preserve">PRIMAVERA  Santo Orazio detto Santo</t>
  </si>
  <si>
    <t xml:space="preserve">PASTURA  Rosa</t>
  </si>
  <si>
    <t xml:space="preserve">SAMMARTINO  Luca detto dott. Sammartino Luca, S. Martino, San Martino</t>
  </si>
  <si>
    <t xml:space="preserve">SINATRA  Grazia</t>
  </si>
  <si>
    <t xml:space="preserve">SPINA  Angelo</t>
  </si>
  <si>
    <t xml:space="preserve">Valverde</t>
  </si>
  <si>
    <t xml:space="preserve">MAMMANA  Manuela</t>
  </si>
  <si>
    <t xml:space="preserve">MANFREDI Anna</t>
  </si>
  <si>
    <t xml:space="preserve">PANEBIANCO  Giovanni Marco</t>
  </si>
  <si>
    <t xml:space="preserve">Lista n.15 – Partito Comunista Dei Lavoratori</t>
  </si>
  <si>
    <t xml:space="preserve">D'ARRIGO  Salvatore Innocenzo</t>
  </si>
  <si>
    <t xml:space="preserve">MANGANARO  Agata</t>
  </si>
  <si>
    <t xml:space="preserve">CALARESE  Andrea</t>
  </si>
  <si>
    <t xml:space="preserve">CASTIGLIONE  Roberta</t>
  </si>
  <si>
    <t xml:space="preserve">PERSICO  Jean</t>
  </si>
  <si>
    <t xml:space="preserve">GELMINI  Mara</t>
  </si>
  <si>
    <t xml:space="preserve">Rovereto</t>
  </si>
  <si>
    <t xml:space="preserve">DEL POPOLO CAMPIONE Carmelo</t>
  </si>
  <si>
    <t xml:space="preserve">Castiglione di Sicilia</t>
  </si>
  <si>
    <t xml:space="preserve">INTERDONATO  Giovanni</t>
  </si>
  <si>
    <t xml:space="preserve">Letojanni</t>
  </si>
  <si>
    <t xml:space="preserve">CALARESE  Antonino Ivan</t>
  </si>
  <si>
    <t xml:space="preserve">Lista n.16 – Futuro E Liberta’ Per L’Italia Nuovo Polo Per La Sicilia</t>
  </si>
  <si>
    <t xml:space="preserve">LA ROSA Epifanio Ermanno detto Puccio o Puccio La Rosa</t>
  </si>
  <si>
    <t xml:space="preserve">ALÙ Loredana</t>
  </si>
  <si>
    <t xml:space="preserve">Agrigento</t>
  </si>
  <si>
    <t xml:space="preserve">CACCIOLA Lidia Daniela</t>
  </si>
  <si>
    <t xml:space="preserve">CANNAVÒ Rita</t>
  </si>
  <si>
    <t xml:space="preserve">CIRNIGLIARO Alessandra</t>
  </si>
  <si>
    <t xml:space="preserve">CONSOLI MAGNANO SAN LIO Marco detto Marco Consoli</t>
  </si>
  <si>
    <t xml:space="preserve">DI MAURO Annalisa</t>
  </si>
  <si>
    <t xml:space="preserve">DISTEFANO Santi Martino</t>
  </si>
  <si>
    <t xml:space="preserve">LABATE Venera Carmela</t>
  </si>
  <si>
    <t xml:space="preserve">Mascali</t>
  </si>
  <si>
    <t xml:space="preserve">LASPINA Nunziata Epifania</t>
  </si>
  <si>
    <t xml:space="preserve">LIROSI Francesco detto Ciccio</t>
  </si>
  <si>
    <t xml:space="preserve">MAUGERI Salvatore</t>
  </si>
  <si>
    <t xml:space="preserve">Mascalucia</t>
  </si>
  <si>
    <t xml:space="preserve">PATANÈ Rosalba Maria</t>
  </si>
  <si>
    <t xml:space="preserve">PELLEGRINO Orazio</t>
  </si>
  <si>
    <t xml:space="preserve">SAGLIMBENE Francesco detto Franco</t>
  </si>
  <si>
    <t xml:space="preserve">SCHILIRÒ Rosa</t>
  </si>
  <si>
    <t xml:space="preserve">TAGLIAFERRO Carmelo detto Elio</t>
  </si>
  <si>
    <t xml:space="preserve">COMUNE DI TREMESTIERI ETNEO - DATI ELEZIONI DEI MEMBRI DEL PARLAMENTO EUROPEO SPETTANTI ALL'ITALIA 25 Maggio 2014</t>
  </si>
  <si>
    <t xml:space="preserve">DATI UFFICIOSI</t>
  </si>
  <si>
    <t xml:space="preserve">LISTA N.1  FRATELLI D'ITALIA ALLEANZA NAZIONALE</t>
  </si>
  <si>
    <t xml:space="preserve">SEZIONE</t>
  </si>
  <si>
    <t xml:space="preserve">N. ELETTORI</t>
  </si>
  <si>
    <t xml:space="preserve">VOTANTI</t>
  </si>
  <si>
    <t xml:space="preserve">TOTALE DI PREFERENZA VALIDI</t>
  </si>
  <si>
    <t xml:space="preserve">TOTALE VOTI DI LISTA</t>
  </si>
  <si>
    <t xml:space="preserve">TOTALE </t>
  </si>
  <si>
    <t xml:space="preserve">%</t>
  </si>
  <si>
    <t xml:space="preserve">VOTI</t>
  </si>
  <si>
    <t xml:space="preserve">LISTA N.2 ITALIA DEI VALORI</t>
  </si>
  <si>
    <t xml:space="preserve">LISTA N.3 L'ALTRA EUROPA CON TSIPRAS</t>
  </si>
  <si>
    <t xml:space="preserve">LISTA N.4 VERDI - GREEN ITALIA</t>
  </si>
  <si>
    <t xml:space="preserve">LISTA N.5 NUOVO CENTRO DESTRA - UDC</t>
  </si>
  <si>
    <t xml:space="preserve">LISTA N.6 NORD-DIE FREIHEITLICHEN - BASTA EURO</t>
  </si>
  <si>
    <t xml:space="preserve">LISTA N.7 MOVIMENTO 5 STELLE BEPPEGRILLO.IT</t>
  </si>
  <si>
    <t xml:space="preserve">LISTA N.8 IO CAMBIO - MAIE</t>
  </si>
  <si>
    <t xml:space="preserve">LISTA N.9 PARTITO DEMOCRATICO</t>
  </si>
  <si>
    <t xml:space="preserve">LISTA N.10 FORZA ITALIA</t>
  </si>
  <si>
    <t xml:space="preserve">LISTA N.11 SCELTA EUROPEA CON GUY VERHOFSTAD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General"/>
    <numFmt numFmtId="167" formatCode="#,##0"/>
    <numFmt numFmtId="168" formatCode="dd\-mm\-yyyy"/>
    <numFmt numFmtId="169" formatCode="[$-409]m/d/yyyy"/>
    <numFmt numFmtId="170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NewAster LT"/>
      <family val="0"/>
    </font>
    <font>
      <b val="true"/>
      <sz val="8"/>
      <color rgb="FF000000"/>
      <name val="Calibri"/>
      <family val="2"/>
    </font>
    <font>
      <b val="true"/>
      <sz val="8"/>
      <color rgb="FF000000"/>
      <name val="Arial"/>
      <family val="2"/>
    </font>
    <font>
      <sz val="7.5"/>
      <color rgb="FF000000"/>
      <name val="Verdana"/>
      <family val="2"/>
    </font>
    <font>
      <b val="true"/>
      <sz val="12"/>
      <color rgb="FF000000"/>
      <name val="Calibri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hair"/>
      <diagonal/>
    </border>
    <border diagonalUp="false" diagonalDown="false">
      <left/>
      <right/>
      <top style="thin">
        <color rgb="FF808080"/>
      </top>
      <bottom style="hair"/>
      <diagonal/>
    </border>
    <border diagonalUp="false" diagonalDown="false">
      <left/>
      <right style="thin">
        <color rgb="FF808080"/>
      </right>
      <top style="thin">
        <color rgb="FF808080"/>
      </top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003366"/>
      </left>
      <right style="medium">
        <color rgb="FF003366"/>
      </right>
      <top/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>
        <color rgb="FF000080"/>
      </right>
      <top style="medium"/>
      <bottom style="medium"/>
      <diagonal/>
    </border>
    <border diagonalUp="false" diagonalDown="false">
      <left style="thin">
        <color rgb="FF000080"/>
      </left>
      <right style="thin">
        <color rgb="FF000080"/>
      </right>
      <top style="medium"/>
      <bottom style="medium"/>
      <diagonal/>
    </border>
    <border diagonalUp="false" diagonalDown="false">
      <left style="thin">
        <color rgb="FF000080"/>
      </left>
      <right style="thin">
        <color rgb="FF000080"/>
      </right>
      <top style="medium"/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3366"/>
      </right>
      <top style="medium"/>
      <bottom style="medium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/>
      <diagonal/>
    </border>
    <border diagonalUp="false" diagonalDown="false">
      <left style="thin">
        <color rgb="FF000080"/>
      </left>
      <right style="thin">
        <color rgb="FF003366"/>
      </right>
      <top style="thin">
        <color rgb="FF000080"/>
      </top>
      <bottom style="medium"/>
      <diagonal/>
    </border>
    <border diagonalUp="false" diagonalDown="false">
      <left/>
      <right style="thin">
        <color rgb="FF000080"/>
      </right>
      <top style="thin">
        <color rgb="FF000080"/>
      </top>
      <bottom style="medium"/>
      <diagonal/>
    </border>
    <border diagonalUp="false" diagonalDown="false">
      <left style="thin">
        <color rgb="FF000080"/>
      </left>
      <right/>
      <top style="thin">
        <color rgb="FF000080"/>
      </top>
      <bottom style="medium"/>
      <diagonal/>
    </border>
    <border diagonalUp="false" diagonalDown="false">
      <left style="medium">
        <color rgb="FF003366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3366"/>
      </right>
      <top/>
      <bottom style="thin">
        <color rgb="FF000080"/>
      </bottom>
      <diagonal/>
    </border>
    <border diagonalUp="false" diagonalDown="false">
      <left style="medium">
        <color rgb="FF003366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medium">
        <color rgb="FF003366"/>
      </right>
      <top style="medium"/>
      <bottom style="medium"/>
      <diagonal/>
    </border>
    <border diagonalUp="false" diagonalDown="false">
      <left style="medium">
        <color rgb="FF003366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0080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3366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3366"/>
      </bottom>
      <diagonal/>
    </border>
    <border diagonalUp="false" diagonalDown="false">
      <left style="thin">
        <color rgb="FF000080"/>
      </left>
      <right style="thin">
        <color rgb="FF003366"/>
      </right>
      <top style="thin">
        <color rgb="FF000080"/>
      </top>
      <bottom style="thin">
        <color rgb="FF003366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medium"/>
      <right style="medium">
        <color rgb="FF003366"/>
      </right>
      <top/>
      <bottom style="medium"/>
      <diagonal/>
    </border>
    <border diagonalUp="false" diagonalDown="false">
      <left style="medium">
        <color rgb="FF003366"/>
      </left>
      <right/>
      <top/>
      <bottom style="medium"/>
      <diagonal/>
    </border>
    <border diagonalUp="false" diagonalDown="false">
      <left style="medium"/>
      <right style="medium">
        <color rgb="FF003366"/>
      </right>
      <top style="medium"/>
      <bottom style="medium">
        <color rgb="FF003366"/>
      </bottom>
      <diagonal/>
    </border>
    <border diagonalUp="false" diagonalDown="false">
      <left style="medium">
        <color rgb="FF003366"/>
      </left>
      <right/>
      <top style="medium"/>
      <bottom style="medium">
        <color rgb="FF003366"/>
      </bottom>
      <diagonal/>
    </border>
    <border diagonalUp="false" diagonalDown="false">
      <left style="medium"/>
      <right style="thin">
        <color rgb="FF000080"/>
      </right>
      <top style="medium">
        <color rgb="FF003366"/>
      </top>
      <bottom style="medium"/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3366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000080"/>
      </right>
      <top/>
      <bottom style="medium"/>
      <diagonal/>
    </border>
    <border diagonalUp="false" diagonalDown="false">
      <left style="thin">
        <color rgb="FF000080"/>
      </left>
      <right style="thin">
        <color rgb="FF000080"/>
      </right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0" xfId="2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6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2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7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19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2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28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5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6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7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8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9.jpeg"/><Relationship Id="rId2" Type="http://schemas.openxmlformats.org/officeDocument/2006/relationships/image" Target="../media/image30.jpeg"/><Relationship Id="rId3" Type="http://schemas.openxmlformats.org/officeDocument/2006/relationships/image" Target="../media/image31.jpeg"/><Relationship Id="rId4" Type="http://schemas.openxmlformats.org/officeDocument/2006/relationships/image" Target="../media/image32.jpeg"/><Relationship Id="rId5" Type="http://schemas.openxmlformats.org/officeDocument/2006/relationships/image" Target="../media/image33.jpeg"/><Relationship Id="rId6" Type="http://schemas.openxmlformats.org/officeDocument/2006/relationships/image" Target="../media/image34.jpeg"/><Relationship Id="rId7" Type="http://schemas.openxmlformats.org/officeDocument/2006/relationships/image" Target="../media/image35.jpeg"/><Relationship Id="rId8" Type="http://schemas.openxmlformats.org/officeDocument/2006/relationships/image" Target="../media/image36.jpeg"/><Relationship Id="rId9" Type="http://schemas.openxmlformats.org/officeDocument/2006/relationships/image" Target="../media/image37.jpeg"/><Relationship Id="rId10" Type="http://schemas.openxmlformats.org/officeDocument/2006/relationships/image" Target="../media/image38.jpeg"/><Relationship Id="rId11" Type="http://schemas.openxmlformats.org/officeDocument/2006/relationships/image" Target="../media/image39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7.png"/><Relationship Id="rId2" Type="http://schemas.openxmlformats.org/officeDocument/2006/relationships/image" Target="../media/image40.jpeg"/><Relationship Id="rId3" Type="http://schemas.openxmlformats.org/officeDocument/2006/relationships/image" Target="../media/image14.png"/><Relationship Id="rId4" Type="http://schemas.openxmlformats.org/officeDocument/2006/relationships/image" Target="../media/image13.png"/><Relationship Id="rId5" Type="http://schemas.openxmlformats.org/officeDocument/2006/relationships/image" Target="../media/image15.png"/><Relationship Id="rId6" Type="http://schemas.openxmlformats.org/officeDocument/2006/relationships/image" Target="../media/image16.png"/><Relationship Id="rId7" Type="http://schemas.openxmlformats.org/officeDocument/2006/relationships/image" Target="../media/image17.png"/><Relationship Id="rId8" Type="http://schemas.openxmlformats.org/officeDocument/2006/relationships/image" Target="../media/image18.png"/><Relationship Id="rId9" Type="http://schemas.openxmlformats.org/officeDocument/2006/relationships/image" Target="../media/image19.png"/><Relationship Id="rId10" Type="http://schemas.openxmlformats.org/officeDocument/2006/relationships/image" Target="../media/image20.png"/><Relationship Id="rId11" Type="http://schemas.openxmlformats.org/officeDocument/2006/relationships/image" Target="../media/image21.png"/><Relationship Id="rId12" Type="http://schemas.openxmlformats.org/officeDocument/2006/relationships/image" Target="../media/image22.png"/><Relationship Id="rId13" Type="http://schemas.openxmlformats.org/officeDocument/2006/relationships/image" Target="../media/image23.png"/><Relationship Id="rId14" Type="http://schemas.openxmlformats.org/officeDocument/2006/relationships/image" Target="../media/image24.png"/><Relationship Id="rId15" Type="http://schemas.openxmlformats.org/officeDocument/2006/relationships/image" Target="../media/image25.png"/><Relationship Id="rId16" Type="http://schemas.openxmlformats.org/officeDocument/2006/relationships/image" Target="../media/image26.png"/><Relationship Id="rId17" Type="http://schemas.openxmlformats.org/officeDocument/2006/relationships/image" Target="../media/image2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9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0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78120</xdr:colOff>
      <xdr:row>0</xdr:row>
      <xdr:rowOff>129600</xdr:rowOff>
    </xdr:from>
    <xdr:to>
      <xdr:col>38</xdr:col>
      <xdr:colOff>62640</xdr:colOff>
      <xdr:row>5</xdr:row>
      <xdr:rowOff>129240</xdr:rowOff>
    </xdr:to>
    <xdr:pic>
      <xdr:nvPicPr>
        <xdr:cNvPr id="0" name="Picture 10" descr="logoregione"/>
        <xdr:cNvPicPr/>
      </xdr:nvPicPr>
      <xdr:blipFill>
        <a:blip r:embed="rId1"/>
        <a:stretch/>
      </xdr:blipFill>
      <xdr:spPr>
        <a:xfrm>
          <a:off x="6555600" y="129600"/>
          <a:ext cx="546480" cy="6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400</xdr:colOff>
      <xdr:row>19</xdr:row>
      <xdr:rowOff>15120</xdr:rowOff>
    </xdr:from>
    <xdr:to>
      <xdr:col>19</xdr:col>
      <xdr:colOff>86040</xdr:colOff>
      <xdr:row>21</xdr:row>
      <xdr:rowOff>114480</xdr:rowOff>
    </xdr:to>
    <xdr:pic>
      <xdr:nvPicPr>
        <xdr:cNvPr id="1" name="Picture 49" descr="41web"/>
        <xdr:cNvPicPr/>
      </xdr:nvPicPr>
      <xdr:blipFill>
        <a:blip r:embed="rId2"/>
        <a:stretch/>
      </xdr:blipFill>
      <xdr:spPr>
        <a:xfrm>
          <a:off x="3098160" y="2794680"/>
          <a:ext cx="43704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800</xdr:colOff>
      <xdr:row>22</xdr:row>
      <xdr:rowOff>37800</xdr:rowOff>
    </xdr:from>
    <xdr:to>
      <xdr:col>19</xdr:col>
      <xdr:colOff>86040</xdr:colOff>
      <xdr:row>24</xdr:row>
      <xdr:rowOff>106560</xdr:rowOff>
    </xdr:to>
    <xdr:pic>
      <xdr:nvPicPr>
        <xdr:cNvPr id="2" name="Picture 66" descr="liberaSicilia-ClaudioFavaPresidente"/>
        <xdr:cNvPicPr/>
      </xdr:nvPicPr>
      <xdr:blipFill>
        <a:blip r:embed="rId3"/>
        <a:stretch/>
      </xdr:blipFill>
      <xdr:spPr>
        <a:xfrm>
          <a:off x="3121560" y="3303000"/>
          <a:ext cx="41364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2280</xdr:colOff>
      <xdr:row>25</xdr:row>
      <xdr:rowOff>30600</xdr:rowOff>
    </xdr:from>
    <xdr:to>
      <xdr:col>19</xdr:col>
      <xdr:colOff>101880</xdr:colOff>
      <xdr:row>27</xdr:row>
      <xdr:rowOff>106920</xdr:rowOff>
    </xdr:to>
    <xdr:pic>
      <xdr:nvPicPr>
        <xdr:cNvPr id="3" name="Picture 83" descr="presidenteMicciche"/>
        <xdr:cNvPicPr/>
      </xdr:nvPicPr>
      <xdr:blipFill>
        <a:blip r:embed="rId4"/>
        <a:stretch/>
      </xdr:blipFill>
      <xdr:spPr>
        <a:xfrm>
          <a:off x="3137040" y="3781440"/>
          <a:ext cx="414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2280</xdr:colOff>
      <xdr:row>28</xdr:row>
      <xdr:rowOff>30240</xdr:rowOff>
    </xdr:from>
    <xdr:to>
      <xdr:col>19</xdr:col>
      <xdr:colOff>101880</xdr:colOff>
      <xdr:row>30</xdr:row>
      <xdr:rowOff>106920</xdr:rowOff>
    </xdr:to>
    <xdr:pic>
      <xdr:nvPicPr>
        <xdr:cNvPr id="4" name="Picture 100" descr="38web"/>
        <xdr:cNvPicPr/>
      </xdr:nvPicPr>
      <xdr:blipFill>
        <a:blip r:embed="rId5"/>
        <a:stretch/>
      </xdr:blipFill>
      <xdr:spPr>
        <a:xfrm>
          <a:off x="3137040" y="4267080"/>
          <a:ext cx="414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8880</xdr:colOff>
      <xdr:row>31</xdr:row>
      <xdr:rowOff>15120</xdr:rowOff>
    </xdr:from>
    <xdr:to>
      <xdr:col>19</xdr:col>
      <xdr:colOff>109440</xdr:colOff>
      <xdr:row>33</xdr:row>
      <xdr:rowOff>114480</xdr:rowOff>
    </xdr:to>
    <xdr:pic>
      <xdr:nvPicPr>
        <xdr:cNvPr id="5" name="Picture 118" descr="laRivoluzioneEGiaIniziata"/>
        <xdr:cNvPicPr/>
      </xdr:nvPicPr>
      <xdr:blipFill>
        <a:blip r:embed="rId6"/>
        <a:stretch/>
      </xdr:blipFill>
      <xdr:spPr>
        <a:xfrm>
          <a:off x="3113640" y="4737600"/>
          <a:ext cx="444960" cy="4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800</xdr:colOff>
      <xdr:row>34</xdr:row>
      <xdr:rowOff>15480</xdr:rowOff>
    </xdr:from>
    <xdr:to>
      <xdr:col>19</xdr:col>
      <xdr:colOff>109440</xdr:colOff>
      <xdr:row>36</xdr:row>
      <xdr:rowOff>114480</xdr:rowOff>
    </xdr:to>
    <xdr:pic>
      <xdr:nvPicPr>
        <xdr:cNvPr id="6" name="Picture 137" descr="02web"/>
        <xdr:cNvPicPr/>
      </xdr:nvPicPr>
      <xdr:blipFill>
        <a:blip r:embed="rId7"/>
        <a:stretch/>
      </xdr:blipFill>
      <xdr:spPr>
        <a:xfrm>
          <a:off x="3121560" y="5223600"/>
          <a:ext cx="43704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2280</xdr:colOff>
      <xdr:row>37</xdr:row>
      <xdr:rowOff>15120</xdr:rowOff>
    </xdr:from>
    <xdr:to>
      <xdr:col>19</xdr:col>
      <xdr:colOff>140760</xdr:colOff>
      <xdr:row>39</xdr:row>
      <xdr:rowOff>122040</xdr:rowOff>
    </xdr:to>
    <xdr:pic>
      <xdr:nvPicPr>
        <xdr:cNvPr id="7" name="Picture 180" descr="37web"/>
        <xdr:cNvPicPr/>
      </xdr:nvPicPr>
      <xdr:blipFill>
        <a:blip r:embed="rId8"/>
        <a:stretch/>
      </xdr:blipFill>
      <xdr:spPr>
        <a:xfrm>
          <a:off x="3137040" y="5709240"/>
          <a:ext cx="45288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800</xdr:colOff>
      <xdr:row>40</xdr:row>
      <xdr:rowOff>15120</xdr:rowOff>
    </xdr:from>
    <xdr:to>
      <xdr:col>19</xdr:col>
      <xdr:colOff>117360</xdr:colOff>
      <xdr:row>42</xdr:row>
      <xdr:rowOff>114480</xdr:rowOff>
    </xdr:to>
    <xdr:pic>
      <xdr:nvPicPr>
        <xdr:cNvPr id="8" name="Picture 201" descr="05web"/>
        <xdr:cNvPicPr/>
      </xdr:nvPicPr>
      <xdr:blipFill>
        <a:blip r:embed="rId9"/>
        <a:stretch/>
      </xdr:blipFill>
      <xdr:spPr>
        <a:xfrm>
          <a:off x="3121560" y="6194880"/>
          <a:ext cx="444960" cy="4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800</xdr:colOff>
      <xdr:row>43</xdr:row>
      <xdr:rowOff>30240</xdr:rowOff>
    </xdr:from>
    <xdr:to>
      <xdr:col>19</xdr:col>
      <xdr:colOff>86040</xdr:colOff>
      <xdr:row>45</xdr:row>
      <xdr:rowOff>106920</xdr:rowOff>
    </xdr:to>
    <xdr:pic>
      <xdr:nvPicPr>
        <xdr:cNvPr id="9" name="Picture 202" descr="07web"/>
        <xdr:cNvPicPr/>
      </xdr:nvPicPr>
      <xdr:blipFill>
        <a:blip r:embed="rId10"/>
        <a:stretch/>
      </xdr:blipFill>
      <xdr:spPr>
        <a:xfrm>
          <a:off x="3121560" y="6696000"/>
          <a:ext cx="4136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320</xdr:colOff>
      <xdr:row>46</xdr:row>
      <xdr:rowOff>7560</xdr:rowOff>
    </xdr:from>
    <xdr:to>
      <xdr:col>19</xdr:col>
      <xdr:colOff>101880</xdr:colOff>
      <xdr:row>48</xdr:row>
      <xdr:rowOff>106560</xdr:rowOff>
    </xdr:to>
    <xdr:pic>
      <xdr:nvPicPr>
        <xdr:cNvPr id="10" name="Picture 225" descr="musumeciPresidenteReg"/>
        <xdr:cNvPicPr/>
      </xdr:nvPicPr>
      <xdr:blipFill>
        <a:blip r:embed="rId11"/>
        <a:stretch/>
      </xdr:blipFill>
      <xdr:spPr>
        <a:xfrm>
          <a:off x="3106080" y="7158960"/>
          <a:ext cx="44496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400</xdr:colOff>
      <xdr:row>67</xdr:row>
      <xdr:rowOff>68400</xdr:rowOff>
    </xdr:from>
    <xdr:to>
      <xdr:col>6</xdr:col>
      <xdr:colOff>109440</xdr:colOff>
      <xdr:row>69</xdr:row>
      <xdr:rowOff>129600</xdr:rowOff>
    </xdr:to>
    <xdr:pic>
      <xdr:nvPicPr>
        <xdr:cNvPr id="11" name="Picture 273" descr="29web"/>
        <xdr:cNvPicPr/>
      </xdr:nvPicPr>
      <xdr:blipFill>
        <a:blip r:embed="rId12"/>
        <a:stretch/>
      </xdr:blipFill>
      <xdr:spPr>
        <a:xfrm>
          <a:off x="662760" y="10582200"/>
          <a:ext cx="460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320</xdr:colOff>
      <xdr:row>70</xdr:row>
      <xdr:rowOff>75960</xdr:rowOff>
    </xdr:from>
    <xdr:to>
      <xdr:col>6</xdr:col>
      <xdr:colOff>117360</xdr:colOff>
      <xdr:row>72</xdr:row>
      <xdr:rowOff>145080</xdr:rowOff>
    </xdr:to>
    <xdr:pic>
      <xdr:nvPicPr>
        <xdr:cNvPr id="12" name="Picture 274" descr="33web"/>
        <xdr:cNvPicPr/>
      </xdr:nvPicPr>
      <xdr:blipFill>
        <a:blip r:embed="rId13"/>
        <a:stretch/>
      </xdr:blipFill>
      <xdr:spPr>
        <a:xfrm>
          <a:off x="670680" y="11161080"/>
          <a:ext cx="4608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0</xdr:colOff>
      <xdr:row>73</xdr:row>
      <xdr:rowOff>60840</xdr:rowOff>
    </xdr:from>
    <xdr:to>
      <xdr:col>6</xdr:col>
      <xdr:colOff>101520</xdr:colOff>
      <xdr:row>75</xdr:row>
      <xdr:rowOff>122040</xdr:rowOff>
    </xdr:to>
    <xdr:pic>
      <xdr:nvPicPr>
        <xdr:cNvPr id="13" name="Picture 366" descr="13web"/>
        <xdr:cNvPicPr/>
      </xdr:nvPicPr>
      <xdr:blipFill>
        <a:blip r:embed="rId14"/>
        <a:stretch/>
      </xdr:blipFill>
      <xdr:spPr>
        <a:xfrm>
          <a:off x="647280" y="11717640"/>
          <a:ext cx="46836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400</xdr:colOff>
      <xdr:row>76</xdr:row>
      <xdr:rowOff>45360</xdr:rowOff>
    </xdr:from>
    <xdr:to>
      <xdr:col>6</xdr:col>
      <xdr:colOff>109440</xdr:colOff>
      <xdr:row>78</xdr:row>
      <xdr:rowOff>114480</xdr:rowOff>
    </xdr:to>
    <xdr:pic>
      <xdr:nvPicPr>
        <xdr:cNvPr id="14" name="Picture 555" descr="02web"/>
        <xdr:cNvPicPr/>
      </xdr:nvPicPr>
      <xdr:blipFill>
        <a:blip r:embed="rId15"/>
        <a:stretch/>
      </xdr:blipFill>
      <xdr:spPr>
        <a:xfrm>
          <a:off x="662760" y="12273480"/>
          <a:ext cx="4608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400</xdr:colOff>
      <xdr:row>79</xdr:row>
      <xdr:rowOff>68400</xdr:rowOff>
    </xdr:from>
    <xdr:to>
      <xdr:col>6</xdr:col>
      <xdr:colOff>109440</xdr:colOff>
      <xdr:row>81</xdr:row>
      <xdr:rowOff>129600</xdr:rowOff>
    </xdr:to>
    <xdr:pic>
      <xdr:nvPicPr>
        <xdr:cNvPr id="15" name="Picture 319" descr="23web"/>
        <xdr:cNvPicPr/>
      </xdr:nvPicPr>
      <xdr:blipFill>
        <a:blip r:embed="rId16"/>
        <a:stretch/>
      </xdr:blipFill>
      <xdr:spPr>
        <a:xfrm>
          <a:off x="662760" y="12868200"/>
          <a:ext cx="460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880</xdr:colOff>
      <xdr:row>82</xdr:row>
      <xdr:rowOff>45360</xdr:rowOff>
    </xdr:from>
    <xdr:to>
      <xdr:col>6</xdr:col>
      <xdr:colOff>125280</xdr:colOff>
      <xdr:row>84</xdr:row>
      <xdr:rowOff>114480</xdr:rowOff>
    </xdr:to>
    <xdr:pic>
      <xdr:nvPicPr>
        <xdr:cNvPr id="16" name="Picture 25" descr="04web"/>
        <xdr:cNvPicPr/>
      </xdr:nvPicPr>
      <xdr:blipFill>
        <a:blip r:embed="rId17"/>
        <a:stretch/>
      </xdr:blipFill>
      <xdr:spPr>
        <a:xfrm>
          <a:off x="678240" y="13416480"/>
          <a:ext cx="46116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320</xdr:colOff>
      <xdr:row>85</xdr:row>
      <xdr:rowOff>60840</xdr:rowOff>
    </xdr:from>
    <xdr:to>
      <xdr:col>6</xdr:col>
      <xdr:colOff>117360</xdr:colOff>
      <xdr:row>87</xdr:row>
      <xdr:rowOff>122040</xdr:rowOff>
    </xdr:to>
    <xdr:pic>
      <xdr:nvPicPr>
        <xdr:cNvPr id="17" name="Picture 272" descr="40web"/>
        <xdr:cNvPicPr/>
      </xdr:nvPicPr>
      <xdr:blipFill>
        <a:blip r:embed="rId18"/>
        <a:stretch/>
      </xdr:blipFill>
      <xdr:spPr>
        <a:xfrm>
          <a:off x="670680" y="14003640"/>
          <a:ext cx="460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400</xdr:colOff>
      <xdr:row>88</xdr:row>
      <xdr:rowOff>75960</xdr:rowOff>
    </xdr:from>
    <xdr:to>
      <xdr:col>6</xdr:col>
      <xdr:colOff>109440</xdr:colOff>
      <xdr:row>90</xdr:row>
      <xdr:rowOff>145080</xdr:rowOff>
    </xdr:to>
    <xdr:pic>
      <xdr:nvPicPr>
        <xdr:cNvPr id="18" name="Picture 341" descr="41web"/>
        <xdr:cNvPicPr/>
      </xdr:nvPicPr>
      <xdr:blipFill>
        <a:blip r:embed="rId19"/>
        <a:stretch/>
      </xdr:blipFill>
      <xdr:spPr>
        <a:xfrm>
          <a:off x="662760" y="14590080"/>
          <a:ext cx="4608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400</xdr:colOff>
      <xdr:row>91</xdr:row>
      <xdr:rowOff>68400</xdr:rowOff>
    </xdr:from>
    <xdr:to>
      <xdr:col>6</xdr:col>
      <xdr:colOff>109440</xdr:colOff>
      <xdr:row>93</xdr:row>
      <xdr:rowOff>129600</xdr:rowOff>
    </xdr:to>
    <xdr:pic>
      <xdr:nvPicPr>
        <xdr:cNvPr id="19" name="Picture 23" descr="45web"/>
        <xdr:cNvPicPr/>
      </xdr:nvPicPr>
      <xdr:blipFill>
        <a:blip r:embed="rId20"/>
        <a:stretch/>
      </xdr:blipFill>
      <xdr:spPr>
        <a:xfrm>
          <a:off x="662760" y="15154200"/>
          <a:ext cx="460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320</xdr:colOff>
      <xdr:row>94</xdr:row>
      <xdr:rowOff>61200</xdr:rowOff>
    </xdr:from>
    <xdr:to>
      <xdr:col>6</xdr:col>
      <xdr:colOff>117360</xdr:colOff>
      <xdr:row>96</xdr:row>
      <xdr:rowOff>122040</xdr:rowOff>
    </xdr:to>
    <xdr:pic>
      <xdr:nvPicPr>
        <xdr:cNvPr id="20" name="Picture 365" descr="08web"/>
        <xdr:cNvPicPr/>
      </xdr:nvPicPr>
      <xdr:blipFill>
        <a:blip r:embed="rId21"/>
        <a:stretch/>
      </xdr:blipFill>
      <xdr:spPr>
        <a:xfrm>
          <a:off x="670680" y="15718320"/>
          <a:ext cx="460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880</xdr:colOff>
      <xdr:row>97</xdr:row>
      <xdr:rowOff>75960</xdr:rowOff>
    </xdr:from>
    <xdr:to>
      <xdr:col>6</xdr:col>
      <xdr:colOff>125280</xdr:colOff>
      <xdr:row>99</xdr:row>
      <xdr:rowOff>145080</xdr:rowOff>
    </xdr:to>
    <xdr:pic>
      <xdr:nvPicPr>
        <xdr:cNvPr id="21" name="Picture 28" descr="10web"/>
        <xdr:cNvPicPr/>
      </xdr:nvPicPr>
      <xdr:blipFill>
        <a:blip r:embed="rId22"/>
        <a:stretch/>
      </xdr:blipFill>
      <xdr:spPr>
        <a:xfrm>
          <a:off x="678240" y="16304760"/>
          <a:ext cx="46116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0</xdr:colOff>
      <xdr:row>100</xdr:row>
      <xdr:rowOff>45360</xdr:rowOff>
    </xdr:from>
    <xdr:to>
      <xdr:col>6</xdr:col>
      <xdr:colOff>117360</xdr:colOff>
      <xdr:row>102</xdr:row>
      <xdr:rowOff>114840</xdr:rowOff>
    </xdr:to>
    <xdr:pic>
      <xdr:nvPicPr>
        <xdr:cNvPr id="22" name="Picture 26" descr="05web"/>
        <xdr:cNvPicPr/>
      </xdr:nvPicPr>
      <xdr:blipFill>
        <a:blip r:embed="rId23"/>
        <a:stretch/>
      </xdr:blipFill>
      <xdr:spPr>
        <a:xfrm>
          <a:off x="647280" y="16929360"/>
          <a:ext cx="484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1320</xdr:colOff>
      <xdr:row>67</xdr:row>
      <xdr:rowOff>45360</xdr:rowOff>
    </xdr:from>
    <xdr:to>
      <xdr:col>24</xdr:col>
      <xdr:colOff>117360</xdr:colOff>
      <xdr:row>69</xdr:row>
      <xdr:rowOff>114480</xdr:rowOff>
    </xdr:to>
    <xdr:pic>
      <xdr:nvPicPr>
        <xdr:cNvPr id="23" name="Picture 24" descr="07web"/>
        <xdr:cNvPicPr/>
      </xdr:nvPicPr>
      <xdr:blipFill>
        <a:blip r:embed="rId24"/>
        <a:stretch/>
      </xdr:blipFill>
      <xdr:spPr>
        <a:xfrm>
          <a:off x="4042440" y="10559160"/>
          <a:ext cx="46080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3760</xdr:colOff>
      <xdr:row>70</xdr:row>
      <xdr:rowOff>38160</xdr:rowOff>
    </xdr:from>
    <xdr:to>
      <xdr:col>24</xdr:col>
      <xdr:colOff>109440</xdr:colOff>
      <xdr:row>72</xdr:row>
      <xdr:rowOff>106200</xdr:rowOff>
    </xdr:to>
    <xdr:pic>
      <xdr:nvPicPr>
        <xdr:cNvPr id="24" name="Picture 275" descr="17web"/>
        <xdr:cNvPicPr/>
      </xdr:nvPicPr>
      <xdr:blipFill>
        <a:blip r:embed="rId25"/>
        <a:stretch/>
      </xdr:blipFill>
      <xdr:spPr>
        <a:xfrm>
          <a:off x="4034880" y="11123280"/>
          <a:ext cx="46044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3760</xdr:colOff>
      <xdr:row>73</xdr:row>
      <xdr:rowOff>45360</xdr:rowOff>
    </xdr:from>
    <xdr:to>
      <xdr:col>24</xdr:col>
      <xdr:colOff>109440</xdr:colOff>
      <xdr:row>75</xdr:row>
      <xdr:rowOff>114480</xdr:rowOff>
    </xdr:to>
    <xdr:pic>
      <xdr:nvPicPr>
        <xdr:cNvPr id="25" name="Picture 379" descr="38web"/>
        <xdr:cNvPicPr/>
      </xdr:nvPicPr>
      <xdr:blipFill>
        <a:blip r:embed="rId26"/>
        <a:stretch/>
      </xdr:blipFill>
      <xdr:spPr>
        <a:xfrm>
          <a:off x="4034880" y="11702160"/>
          <a:ext cx="46044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3760</xdr:colOff>
      <xdr:row>76</xdr:row>
      <xdr:rowOff>68400</xdr:rowOff>
    </xdr:from>
    <xdr:to>
      <xdr:col>24</xdr:col>
      <xdr:colOff>109440</xdr:colOff>
      <xdr:row>78</xdr:row>
      <xdr:rowOff>129240</xdr:rowOff>
    </xdr:to>
    <xdr:pic>
      <xdr:nvPicPr>
        <xdr:cNvPr id="26" name="Picture 27" descr="47web"/>
        <xdr:cNvPicPr/>
      </xdr:nvPicPr>
      <xdr:blipFill>
        <a:blip r:embed="rId27"/>
        <a:stretch/>
      </xdr:blipFill>
      <xdr:spPr>
        <a:xfrm>
          <a:off x="4034880" y="12296520"/>
          <a:ext cx="46044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8120</xdr:colOff>
      <xdr:row>0</xdr:row>
      <xdr:rowOff>129600</xdr:rowOff>
    </xdr:from>
    <xdr:to>
      <xdr:col>38</xdr:col>
      <xdr:colOff>62640</xdr:colOff>
      <xdr:row>5</xdr:row>
      <xdr:rowOff>129240</xdr:rowOff>
    </xdr:to>
    <xdr:pic>
      <xdr:nvPicPr>
        <xdr:cNvPr id="27" name="Picture 10" descr="logoregione"/>
        <xdr:cNvPicPr/>
      </xdr:nvPicPr>
      <xdr:blipFill>
        <a:blip r:embed="rId28"/>
        <a:stretch/>
      </xdr:blipFill>
      <xdr:spPr>
        <a:xfrm>
          <a:off x="6555600" y="129600"/>
          <a:ext cx="546480" cy="6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8120</xdr:colOff>
      <xdr:row>0</xdr:row>
      <xdr:rowOff>129600</xdr:rowOff>
    </xdr:from>
    <xdr:to>
      <xdr:col>38</xdr:col>
      <xdr:colOff>62640</xdr:colOff>
      <xdr:row>5</xdr:row>
      <xdr:rowOff>129240</xdr:rowOff>
    </xdr:to>
    <xdr:pic>
      <xdr:nvPicPr>
        <xdr:cNvPr id="28" name="Picture 10" descr="logoregione"/>
        <xdr:cNvPicPr/>
      </xdr:nvPicPr>
      <xdr:blipFill>
        <a:blip r:embed="rId29"/>
        <a:stretch/>
      </xdr:blipFill>
      <xdr:spPr>
        <a:xfrm>
          <a:off x="6555600" y="129600"/>
          <a:ext cx="546480" cy="6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62640</xdr:colOff>
      <xdr:row>112</xdr:row>
      <xdr:rowOff>23040</xdr:rowOff>
    </xdr:from>
    <xdr:to>
      <xdr:col>36</xdr:col>
      <xdr:colOff>156240</xdr:colOff>
      <xdr:row>114</xdr:row>
      <xdr:rowOff>53280</xdr:rowOff>
    </xdr:to>
    <xdr:sp>
      <xdr:nvSpPr>
        <xdr:cNvPr id="29" name="Decagono 30"/>
        <xdr:cNvSpPr/>
      </xdr:nvSpPr>
      <xdr:spPr>
        <a:xfrm>
          <a:off x="6540120" y="18276840"/>
          <a:ext cx="281160" cy="287280"/>
        </a:xfrm>
        <a:custGeom>
          <a:avLst/>
          <a:gdLst>
            <a:gd name="textAreaLeft" fmla="*/ 26640 w 281160"/>
            <a:gd name="textAreaRight" fmla="*/ 254520 w 281160"/>
            <a:gd name="textAreaTop" fmla="*/ 54720 h 287280"/>
            <a:gd name="textAreaBottom" fmla="*/ 232560 h 287280"/>
          </a:gdLst>
          <a:ahLst/>
          <a:rect l="textAreaLeft" t="textAreaTop" r="textAreaRight" b="textAreaBottom"/>
          <a:pathLst>
            <a:path w="274320" h="281940">
              <a:moveTo>
                <a:pt x="0" y="140970"/>
              </a:moveTo>
              <a:lnTo>
                <a:pt x="26195" y="53846"/>
              </a:lnTo>
              <a:lnTo>
                <a:pt x="94775" y="0"/>
              </a:lnTo>
              <a:lnTo>
                <a:pt x="179545" y="0"/>
              </a:lnTo>
              <a:lnTo>
                <a:pt x="248125" y="53846"/>
              </a:lnTo>
              <a:lnTo>
                <a:pt x="274320" y="140970"/>
              </a:lnTo>
              <a:lnTo>
                <a:pt x="248125" y="228094"/>
              </a:lnTo>
              <a:lnTo>
                <a:pt x="179545" y="281940"/>
              </a:lnTo>
              <a:lnTo>
                <a:pt x="94775" y="281940"/>
              </a:lnTo>
              <a:lnTo>
                <a:pt x="26195" y="228094"/>
              </a:lnTo>
              <a:close/>
            </a:path>
          </a:pathLst>
        </a:cu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320</xdr:colOff>
      <xdr:row>4</xdr:row>
      <xdr:rowOff>228600</xdr:rowOff>
    </xdr:from>
    <xdr:to>
      <xdr:col>4</xdr:col>
      <xdr:colOff>23760</xdr:colOff>
      <xdr:row>6</xdr:row>
      <xdr:rowOff>99360</xdr:rowOff>
    </xdr:to>
    <xdr:pic>
      <xdr:nvPicPr>
        <xdr:cNvPr id="30" name="Immagine 31" descr="logocolori"/>
        <xdr:cNvPicPr/>
      </xdr:nvPicPr>
      <xdr:blipFill>
        <a:blip r:embed="rId30"/>
        <a:stretch/>
      </xdr:blipFill>
      <xdr:spPr>
        <a:xfrm>
          <a:off x="413280" y="663120"/>
          <a:ext cx="249840" cy="34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2</xdr:row>
      <xdr:rowOff>37440</xdr:rowOff>
    </xdr:from>
    <xdr:to>
      <xdr:col>3</xdr:col>
      <xdr:colOff>587880</xdr:colOff>
      <xdr:row>2</xdr:row>
      <xdr:rowOff>554760</xdr:rowOff>
    </xdr:to>
    <xdr:pic>
      <xdr:nvPicPr>
        <xdr:cNvPr id="66" name="Immagine 2" descr="LISTA n.7.jpg"/>
        <xdr:cNvPicPr/>
      </xdr:nvPicPr>
      <xdr:blipFill>
        <a:blip r:embed="rId1"/>
        <a:stretch/>
      </xdr:blipFill>
      <xdr:spPr>
        <a:xfrm>
          <a:off x="2269800" y="837720"/>
          <a:ext cx="517680" cy="51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960</xdr:colOff>
      <xdr:row>2</xdr:row>
      <xdr:rowOff>46080</xdr:rowOff>
    </xdr:from>
    <xdr:to>
      <xdr:col>3</xdr:col>
      <xdr:colOff>548280</xdr:colOff>
      <xdr:row>2</xdr:row>
      <xdr:rowOff>504360</xdr:rowOff>
    </xdr:to>
    <xdr:pic>
      <xdr:nvPicPr>
        <xdr:cNvPr id="67" name="Immagine 2" descr="LISTA n.8.jpg"/>
        <xdr:cNvPicPr/>
      </xdr:nvPicPr>
      <xdr:blipFill>
        <a:blip r:embed="rId1"/>
        <a:stretch/>
      </xdr:blipFill>
      <xdr:spPr>
        <a:xfrm>
          <a:off x="2293560" y="846360"/>
          <a:ext cx="454320" cy="45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280</xdr:colOff>
      <xdr:row>2</xdr:row>
      <xdr:rowOff>0</xdr:rowOff>
    </xdr:from>
    <xdr:to>
      <xdr:col>3</xdr:col>
      <xdr:colOff>611280</xdr:colOff>
      <xdr:row>2</xdr:row>
      <xdr:rowOff>526320</xdr:rowOff>
    </xdr:to>
    <xdr:pic>
      <xdr:nvPicPr>
        <xdr:cNvPr id="68" name="Immagine 2" descr="LISTA n.9.jpg"/>
        <xdr:cNvPicPr/>
      </xdr:nvPicPr>
      <xdr:blipFill>
        <a:blip r:embed="rId1"/>
        <a:stretch/>
      </xdr:blipFill>
      <xdr:spPr>
        <a:xfrm>
          <a:off x="2261880" y="800280"/>
          <a:ext cx="549000" cy="52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80</xdr:colOff>
      <xdr:row>2</xdr:row>
      <xdr:rowOff>37440</xdr:rowOff>
    </xdr:from>
    <xdr:to>
      <xdr:col>3</xdr:col>
      <xdr:colOff>541080</xdr:colOff>
      <xdr:row>2</xdr:row>
      <xdr:rowOff>548280</xdr:rowOff>
    </xdr:to>
    <xdr:pic>
      <xdr:nvPicPr>
        <xdr:cNvPr id="69" name="Immagine 2" descr="LISTA n.10.jpg"/>
        <xdr:cNvPicPr/>
      </xdr:nvPicPr>
      <xdr:blipFill>
        <a:blip r:embed="rId1"/>
        <a:stretch/>
      </xdr:blipFill>
      <xdr:spPr>
        <a:xfrm>
          <a:off x="2207880" y="837720"/>
          <a:ext cx="53280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680</xdr:colOff>
      <xdr:row>2</xdr:row>
      <xdr:rowOff>77040</xdr:rowOff>
    </xdr:from>
    <xdr:to>
      <xdr:col>3</xdr:col>
      <xdr:colOff>556200</xdr:colOff>
      <xdr:row>2</xdr:row>
      <xdr:rowOff>526320</xdr:rowOff>
    </xdr:to>
    <xdr:pic>
      <xdr:nvPicPr>
        <xdr:cNvPr id="70" name="Immagine 2" descr="LISTA n.11.jpg"/>
        <xdr:cNvPicPr/>
      </xdr:nvPicPr>
      <xdr:blipFill>
        <a:blip r:embed="rId1"/>
        <a:stretch/>
      </xdr:blipFill>
      <xdr:spPr>
        <a:xfrm>
          <a:off x="2285280" y="877320"/>
          <a:ext cx="470520" cy="44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2800</xdr:colOff>
      <xdr:row>16</xdr:row>
      <xdr:rowOff>15120</xdr:rowOff>
    </xdr:from>
    <xdr:to>
      <xdr:col>8</xdr:col>
      <xdr:colOff>666360</xdr:colOff>
      <xdr:row>18</xdr:row>
      <xdr:rowOff>114480</xdr:rowOff>
    </xdr:to>
    <xdr:pic>
      <xdr:nvPicPr>
        <xdr:cNvPr id="31" name="Immagine 1" descr="LISTA n.1.jpg"/>
        <xdr:cNvPicPr/>
      </xdr:nvPicPr>
      <xdr:blipFill>
        <a:blip r:embed="rId1"/>
        <a:stretch/>
      </xdr:blipFill>
      <xdr:spPr>
        <a:xfrm>
          <a:off x="1685880" y="3701160"/>
          <a:ext cx="49356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4520</xdr:colOff>
      <xdr:row>19</xdr:row>
      <xdr:rowOff>53640</xdr:rowOff>
    </xdr:from>
    <xdr:to>
      <xdr:col>8</xdr:col>
      <xdr:colOff>674280</xdr:colOff>
      <xdr:row>21</xdr:row>
      <xdr:rowOff>175680</xdr:rowOff>
    </xdr:to>
    <xdr:pic>
      <xdr:nvPicPr>
        <xdr:cNvPr id="32" name="Immagine 2" descr="LISTA n.2.jpg"/>
        <xdr:cNvPicPr/>
      </xdr:nvPicPr>
      <xdr:blipFill>
        <a:blip r:embed="rId2"/>
        <a:stretch/>
      </xdr:blipFill>
      <xdr:spPr>
        <a:xfrm>
          <a:off x="1677600" y="4311360"/>
          <a:ext cx="5097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1880</xdr:colOff>
      <xdr:row>22</xdr:row>
      <xdr:rowOff>45360</xdr:rowOff>
    </xdr:from>
    <xdr:to>
      <xdr:col>8</xdr:col>
      <xdr:colOff>611640</xdr:colOff>
      <xdr:row>24</xdr:row>
      <xdr:rowOff>145080</xdr:rowOff>
    </xdr:to>
    <xdr:pic>
      <xdr:nvPicPr>
        <xdr:cNvPr id="33" name="Immagine 2" descr="LISTA n.3.jpg"/>
        <xdr:cNvPicPr/>
      </xdr:nvPicPr>
      <xdr:blipFill>
        <a:blip r:embed="rId3"/>
        <a:stretch/>
      </xdr:blipFill>
      <xdr:spPr>
        <a:xfrm>
          <a:off x="1614960" y="4874400"/>
          <a:ext cx="50976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1880</xdr:colOff>
      <xdr:row>25</xdr:row>
      <xdr:rowOff>60840</xdr:rowOff>
    </xdr:from>
    <xdr:to>
      <xdr:col>8</xdr:col>
      <xdr:colOff>611640</xdr:colOff>
      <xdr:row>27</xdr:row>
      <xdr:rowOff>152640</xdr:rowOff>
    </xdr:to>
    <xdr:pic>
      <xdr:nvPicPr>
        <xdr:cNvPr id="34" name="Immagine 2" descr="LISTA n.4.jpg"/>
        <xdr:cNvPicPr/>
      </xdr:nvPicPr>
      <xdr:blipFill>
        <a:blip r:embed="rId4"/>
        <a:stretch/>
      </xdr:blipFill>
      <xdr:spPr>
        <a:xfrm>
          <a:off x="1614960" y="5461560"/>
          <a:ext cx="50976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3960</xdr:colOff>
      <xdr:row>28</xdr:row>
      <xdr:rowOff>45360</xdr:rowOff>
    </xdr:from>
    <xdr:to>
      <xdr:col>8</xdr:col>
      <xdr:colOff>619560</xdr:colOff>
      <xdr:row>30</xdr:row>
      <xdr:rowOff>167400</xdr:rowOff>
    </xdr:to>
    <xdr:pic>
      <xdr:nvPicPr>
        <xdr:cNvPr id="35" name="Immagine 2" descr="LISTA n5.jpg"/>
        <xdr:cNvPicPr/>
      </xdr:nvPicPr>
      <xdr:blipFill>
        <a:blip r:embed="rId5"/>
        <a:stretch/>
      </xdr:blipFill>
      <xdr:spPr>
        <a:xfrm>
          <a:off x="1607040" y="6017400"/>
          <a:ext cx="52560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7720</xdr:colOff>
      <xdr:row>31</xdr:row>
      <xdr:rowOff>23040</xdr:rowOff>
    </xdr:from>
    <xdr:to>
      <xdr:col>8</xdr:col>
      <xdr:colOff>666360</xdr:colOff>
      <xdr:row>33</xdr:row>
      <xdr:rowOff>175680</xdr:rowOff>
    </xdr:to>
    <xdr:pic>
      <xdr:nvPicPr>
        <xdr:cNvPr id="36" name="Immagine 2" descr="LISTA n.6.jpg"/>
        <xdr:cNvPicPr/>
      </xdr:nvPicPr>
      <xdr:blipFill>
        <a:blip r:embed="rId6"/>
        <a:stretch/>
      </xdr:blipFill>
      <xdr:spPr>
        <a:xfrm>
          <a:off x="1630800" y="6566760"/>
          <a:ext cx="5486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2640</xdr:colOff>
      <xdr:row>16</xdr:row>
      <xdr:rowOff>38160</xdr:rowOff>
    </xdr:from>
    <xdr:to>
      <xdr:col>27</xdr:col>
      <xdr:colOff>580320</xdr:colOff>
      <xdr:row>18</xdr:row>
      <xdr:rowOff>175680</xdr:rowOff>
    </xdr:to>
    <xdr:pic>
      <xdr:nvPicPr>
        <xdr:cNvPr id="37" name="Immagine 2" descr="LISTA n.7.jpg"/>
        <xdr:cNvPicPr/>
      </xdr:nvPicPr>
      <xdr:blipFill>
        <a:blip r:embed="rId7"/>
        <a:stretch/>
      </xdr:blipFill>
      <xdr:spPr>
        <a:xfrm>
          <a:off x="6012000" y="3724200"/>
          <a:ext cx="517680" cy="5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560</xdr:colOff>
      <xdr:row>19</xdr:row>
      <xdr:rowOff>14760</xdr:rowOff>
    </xdr:from>
    <xdr:to>
      <xdr:col>27</xdr:col>
      <xdr:colOff>595440</xdr:colOff>
      <xdr:row>21</xdr:row>
      <xdr:rowOff>160200</xdr:rowOff>
    </xdr:to>
    <xdr:pic>
      <xdr:nvPicPr>
        <xdr:cNvPr id="38" name="Immagine 2" descr="LISTA n.8.jpg"/>
        <xdr:cNvPicPr/>
      </xdr:nvPicPr>
      <xdr:blipFill>
        <a:blip r:embed="rId8"/>
        <a:stretch/>
      </xdr:blipFill>
      <xdr:spPr>
        <a:xfrm>
          <a:off x="6019920" y="4272480"/>
          <a:ext cx="524880" cy="52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560</xdr:colOff>
      <xdr:row>22</xdr:row>
      <xdr:rowOff>30600</xdr:rowOff>
    </xdr:from>
    <xdr:to>
      <xdr:col>27</xdr:col>
      <xdr:colOff>619200</xdr:colOff>
      <xdr:row>24</xdr:row>
      <xdr:rowOff>175680</xdr:rowOff>
    </xdr:to>
    <xdr:pic>
      <xdr:nvPicPr>
        <xdr:cNvPr id="39" name="Immagine 2" descr="LISTA n.9.jpg"/>
        <xdr:cNvPicPr/>
      </xdr:nvPicPr>
      <xdr:blipFill>
        <a:blip r:embed="rId9"/>
        <a:stretch/>
      </xdr:blipFill>
      <xdr:spPr>
        <a:xfrm>
          <a:off x="6019920" y="4859640"/>
          <a:ext cx="548640" cy="52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1880</xdr:colOff>
      <xdr:row>25</xdr:row>
      <xdr:rowOff>30600</xdr:rowOff>
    </xdr:from>
    <xdr:to>
      <xdr:col>27</xdr:col>
      <xdr:colOff>635040</xdr:colOff>
      <xdr:row>27</xdr:row>
      <xdr:rowOff>160200</xdr:rowOff>
    </xdr:to>
    <xdr:pic>
      <xdr:nvPicPr>
        <xdr:cNvPr id="40" name="Immagine 2" descr="LISTA n.10.jpg"/>
        <xdr:cNvPicPr/>
      </xdr:nvPicPr>
      <xdr:blipFill>
        <a:blip r:embed="rId10"/>
        <a:stretch/>
      </xdr:blipFill>
      <xdr:spPr>
        <a:xfrm>
          <a:off x="6051240" y="5431320"/>
          <a:ext cx="533160" cy="5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9800</xdr:colOff>
      <xdr:row>28</xdr:row>
      <xdr:rowOff>23040</xdr:rowOff>
    </xdr:from>
    <xdr:to>
      <xdr:col>27</xdr:col>
      <xdr:colOff>635040</xdr:colOff>
      <xdr:row>30</xdr:row>
      <xdr:rowOff>145080</xdr:rowOff>
    </xdr:to>
    <xdr:pic>
      <xdr:nvPicPr>
        <xdr:cNvPr id="41" name="Immagine 2" descr="LISTA n.11.jpg"/>
        <xdr:cNvPicPr/>
      </xdr:nvPicPr>
      <xdr:blipFill>
        <a:blip r:embed="rId11"/>
        <a:stretch/>
      </xdr:blipFill>
      <xdr:spPr>
        <a:xfrm>
          <a:off x="6059160" y="5995080"/>
          <a:ext cx="525240" cy="50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5840</xdr:colOff>
      <xdr:row>5</xdr:row>
      <xdr:rowOff>8640</xdr:rowOff>
    </xdr:from>
    <xdr:to>
      <xdr:col>3</xdr:col>
      <xdr:colOff>705960</xdr:colOff>
      <xdr:row>5</xdr:row>
      <xdr:rowOff>496800</xdr:rowOff>
    </xdr:to>
    <xdr:pic>
      <xdr:nvPicPr>
        <xdr:cNvPr id="42" name="Picture 635" descr="47web"/>
        <xdr:cNvPicPr/>
      </xdr:nvPicPr>
      <xdr:blipFill>
        <a:blip r:embed="rId1"/>
        <a:stretch/>
      </xdr:blipFill>
      <xdr:spPr>
        <a:xfrm>
          <a:off x="5409360" y="911520"/>
          <a:ext cx="510120" cy="4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960</xdr:colOff>
      <xdr:row>5</xdr:row>
      <xdr:rowOff>14760</xdr:rowOff>
    </xdr:from>
    <xdr:to>
      <xdr:col>3</xdr:col>
      <xdr:colOff>729360</xdr:colOff>
      <xdr:row>5</xdr:row>
      <xdr:rowOff>509400</xdr:rowOff>
    </xdr:to>
    <xdr:pic>
      <xdr:nvPicPr>
        <xdr:cNvPr id="43" name="Picture 2" descr="23web"/>
        <xdr:cNvPicPr/>
      </xdr:nvPicPr>
      <xdr:blipFill>
        <a:blip r:embed="rId2"/>
        <a:stretch/>
      </xdr:blipFill>
      <xdr:spPr>
        <a:xfrm>
          <a:off x="5424480" y="917640"/>
          <a:ext cx="51840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3040</xdr:colOff>
      <xdr:row>82</xdr:row>
      <xdr:rowOff>46440</xdr:rowOff>
    </xdr:from>
    <xdr:to>
      <xdr:col>3</xdr:col>
      <xdr:colOff>665640</xdr:colOff>
      <xdr:row>82</xdr:row>
      <xdr:rowOff>496440</xdr:rowOff>
    </xdr:to>
    <xdr:pic>
      <xdr:nvPicPr>
        <xdr:cNvPr id="44" name="Picture 702" descr="13web"/>
        <xdr:cNvPicPr/>
      </xdr:nvPicPr>
      <xdr:blipFill>
        <a:blip r:embed="rId3"/>
        <a:stretch/>
      </xdr:blipFill>
      <xdr:spPr>
        <a:xfrm>
          <a:off x="5416560" y="18692640"/>
          <a:ext cx="46260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5840</xdr:colOff>
      <xdr:row>35</xdr:row>
      <xdr:rowOff>38160</xdr:rowOff>
    </xdr:from>
    <xdr:to>
      <xdr:col>3</xdr:col>
      <xdr:colOff>658800</xdr:colOff>
      <xdr:row>35</xdr:row>
      <xdr:rowOff>488160</xdr:rowOff>
    </xdr:to>
    <xdr:pic>
      <xdr:nvPicPr>
        <xdr:cNvPr id="45" name="Picture 724" descr="33web"/>
        <xdr:cNvPicPr/>
      </xdr:nvPicPr>
      <xdr:blipFill>
        <a:blip r:embed="rId4"/>
        <a:stretch/>
      </xdr:blipFill>
      <xdr:spPr>
        <a:xfrm>
          <a:off x="5409360" y="9553680"/>
          <a:ext cx="46296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5840</xdr:colOff>
      <xdr:row>129</xdr:row>
      <xdr:rowOff>38160</xdr:rowOff>
    </xdr:from>
    <xdr:to>
      <xdr:col>3</xdr:col>
      <xdr:colOff>658800</xdr:colOff>
      <xdr:row>129</xdr:row>
      <xdr:rowOff>488520</xdr:rowOff>
    </xdr:to>
    <xdr:pic>
      <xdr:nvPicPr>
        <xdr:cNvPr id="46" name="Picture 733" descr="02web"/>
        <xdr:cNvPicPr/>
      </xdr:nvPicPr>
      <xdr:blipFill>
        <a:blip r:embed="rId5"/>
        <a:stretch/>
      </xdr:blipFill>
      <xdr:spPr>
        <a:xfrm>
          <a:off x="5409360" y="27662400"/>
          <a:ext cx="46296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720</xdr:colOff>
      <xdr:row>167</xdr:row>
      <xdr:rowOff>29520</xdr:rowOff>
    </xdr:from>
    <xdr:to>
      <xdr:col>3</xdr:col>
      <xdr:colOff>634680</xdr:colOff>
      <xdr:row>167</xdr:row>
      <xdr:rowOff>479520</xdr:rowOff>
    </xdr:to>
    <xdr:pic>
      <xdr:nvPicPr>
        <xdr:cNvPr id="47" name="Picture 734" descr="23web"/>
        <xdr:cNvPicPr/>
      </xdr:nvPicPr>
      <xdr:blipFill>
        <a:blip r:embed="rId6"/>
        <a:stretch/>
      </xdr:blipFill>
      <xdr:spPr>
        <a:xfrm>
          <a:off x="5385240" y="35121600"/>
          <a:ext cx="46296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3800</xdr:colOff>
      <xdr:row>214</xdr:row>
      <xdr:rowOff>38160</xdr:rowOff>
    </xdr:from>
    <xdr:to>
      <xdr:col>3</xdr:col>
      <xdr:colOff>626400</xdr:colOff>
      <xdr:row>214</xdr:row>
      <xdr:rowOff>488160</xdr:rowOff>
    </xdr:to>
    <xdr:pic>
      <xdr:nvPicPr>
        <xdr:cNvPr id="48" name="Picture 742" descr="04web"/>
        <xdr:cNvPicPr/>
      </xdr:nvPicPr>
      <xdr:blipFill>
        <a:blip r:embed="rId7"/>
        <a:stretch/>
      </xdr:blipFill>
      <xdr:spPr>
        <a:xfrm>
          <a:off x="5377320" y="43858800"/>
          <a:ext cx="46260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720</xdr:colOff>
      <xdr:row>263</xdr:row>
      <xdr:rowOff>46440</xdr:rowOff>
    </xdr:from>
    <xdr:to>
      <xdr:col>3</xdr:col>
      <xdr:colOff>634680</xdr:colOff>
      <xdr:row>263</xdr:row>
      <xdr:rowOff>496800</xdr:rowOff>
    </xdr:to>
    <xdr:pic>
      <xdr:nvPicPr>
        <xdr:cNvPr id="49" name="Picture 764" descr="40web"/>
        <xdr:cNvPicPr/>
      </xdr:nvPicPr>
      <xdr:blipFill>
        <a:blip r:embed="rId8"/>
        <a:stretch/>
      </xdr:blipFill>
      <xdr:spPr>
        <a:xfrm>
          <a:off x="5385240" y="52854840"/>
          <a:ext cx="46296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720</xdr:colOff>
      <xdr:row>313</xdr:row>
      <xdr:rowOff>37800</xdr:rowOff>
    </xdr:from>
    <xdr:to>
      <xdr:col>3</xdr:col>
      <xdr:colOff>634680</xdr:colOff>
      <xdr:row>313</xdr:row>
      <xdr:rowOff>488160</xdr:rowOff>
    </xdr:to>
    <xdr:pic>
      <xdr:nvPicPr>
        <xdr:cNvPr id="50" name="Picture 781" descr="41web"/>
        <xdr:cNvPicPr/>
      </xdr:nvPicPr>
      <xdr:blipFill>
        <a:blip r:embed="rId9"/>
        <a:stretch/>
      </xdr:blipFill>
      <xdr:spPr>
        <a:xfrm>
          <a:off x="5385240" y="61750440"/>
          <a:ext cx="46296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720</xdr:colOff>
      <xdr:row>361</xdr:row>
      <xdr:rowOff>38160</xdr:rowOff>
    </xdr:from>
    <xdr:to>
      <xdr:col>3</xdr:col>
      <xdr:colOff>634680</xdr:colOff>
      <xdr:row>361</xdr:row>
      <xdr:rowOff>488160</xdr:rowOff>
    </xdr:to>
    <xdr:pic>
      <xdr:nvPicPr>
        <xdr:cNvPr id="51" name="Picture 791" descr="45web"/>
        <xdr:cNvPicPr/>
      </xdr:nvPicPr>
      <xdr:blipFill>
        <a:blip r:embed="rId10"/>
        <a:stretch/>
      </xdr:blipFill>
      <xdr:spPr>
        <a:xfrm>
          <a:off x="5385240" y="70696440"/>
          <a:ext cx="46296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960</xdr:colOff>
      <xdr:row>408</xdr:row>
      <xdr:rowOff>46440</xdr:rowOff>
    </xdr:from>
    <xdr:to>
      <xdr:col>3</xdr:col>
      <xdr:colOff>673920</xdr:colOff>
      <xdr:row>408</xdr:row>
      <xdr:rowOff>496440</xdr:rowOff>
    </xdr:to>
    <xdr:pic>
      <xdr:nvPicPr>
        <xdr:cNvPr id="52" name="Picture 802" descr="08web"/>
        <xdr:cNvPicPr/>
      </xdr:nvPicPr>
      <xdr:blipFill>
        <a:blip r:embed="rId11"/>
        <a:stretch/>
      </xdr:blipFill>
      <xdr:spPr>
        <a:xfrm>
          <a:off x="5424480" y="79414560"/>
          <a:ext cx="46296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960</xdr:colOff>
      <xdr:row>455</xdr:row>
      <xdr:rowOff>38160</xdr:rowOff>
    </xdr:from>
    <xdr:to>
      <xdr:col>3</xdr:col>
      <xdr:colOff>673920</xdr:colOff>
      <xdr:row>455</xdr:row>
      <xdr:rowOff>488160</xdr:rowOff>
    </xdr:to>
    <xdr:pic>
      <xdr:nvPicPr>
        <xdr:cNvPr id="53" name="Picture 825" descr="10web"/>
        <xdr:cNvPicPr/>
      </xdr:nvPicPr>
      <xdr:blipFill>
        <a:blip r:embed="rId12"/>
        <a:stretch/>
      </xdr:blipFill>
      <xdr:spPr>
        <a:xfrm>
          <a:off x="5424480" y="88559640"/>
          <a:ext cx="46296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5840</xdr:colOff>
      <xdr:row>502</xdr:row>
      <xdr:rowOff>46440</xdr:rowOff>
    </xdr:from>
    <xdr:to>
      <xdr:col>3</xdr:col>
      <xdr:colOff>658800</xdr:colOff>
      <xdr:row>502</xdr:row>
      <xdr:rowOff>496440</xdr:rowOff>
    </xdr:to>
    <xdr:pic>
      <xdr:nvPicPr>
        <xdr:cNvPr id="54" name="Picture 838" descr="05web"/>
        <xdr:cNvPicPr/>
      </xdr:nvPicPr>
      <xdr:blipFill>
        <a:blip r:embed="rId13"/>
        <a:stretch/>
      </xdr:blipFill>
      <xdr:spPr>
        <a:xfrm>
          <a:off x="5409360" y="97513920"/>
          <a:ext cx="46296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5840</xdr:colOff>
      <xdr:row>549</xdr:row>
      <xdr:rowOff>29520</xdr:rowOff>
    </xdr:from>
    <xdr:to>
      <xdr:col>3</xdr:col>
      <xdr:colOff>658800</xdr:colOff>
      <xdr:row>549</xdr:row>
      <xdr:rowOff>479520</xdr:rowOff>
    </xdr:to>
    <xdr:pic>
      <xdr:nvPicPr>
        <xdr:cNvPr id="55" name="Picture 865" descr="07web"/>
        <xdr:cNvPicPr/>
      </xdr:nvPicPr>
      <xdr:blipFill>
        <a:blip r:embed="rId14"/>
        <a:stretch/>
      </xdr:blipFill>
      <xdr:spPr>
        <a:xfrm>
          <a:off x="5409360" y="106443000"/>
          <a:ext cx="46296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720</xdr:colOff>
      <xdr:row>596</xdr:row>
      <xdr:rowOff>29520</xdr:rowOff>
    </xdr:from>
    <xdr:to>
      <xdr:col>3</xdr:col>
      <xdr:colOff>634680</xdr:colOff>
      <xdr:row>596</xdr:row>
      <xdr:rowOff>479880</xdr:rowOff>
    </xdr:to>
    <xdr:pic>
      <xdr:nvPicPr>
        <xdr:cNvPr id="56" name="Picture 880" descr="17web"/>
        <xdr:cNvPicPr/>
      </xdr:nvPicPr>
      <xdr:blipFill>
        <a:blip r:embed="rId15"/>
        <a:stretch/>
      </xdr:blipFill>
      <xdr:spPr>
        <a:xfrm>
          <a:off x="5385240" y="115388640"/>
          <a:ext cx="46296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720</xdr:colOff>
      <xdr:row>639</xdr:row>
      <xdr:rowOff>37800</xdr:rowOff>
    </xdr:from>
    <xdr:to>
      <xdr:col>3</xdr:col>
      <xdr:colOff>634680</xdr:colOff>
      <xdr:row>639</xdr:row>
      <xdr:rowOff>488160</xdr:rowOff>
    </xdr:to>
    <xdr:pic>
      <xdr:nvPicPr>
        <xdr:cNvPr id="57" name="Picture 911" descr="38web"/>
        <xdr:cNvPicPr/>
      </xdr:nvPicPr>
      <xdr:blipFill>
        <a:blip r:embed="rId16"/>
        <a:stretch/>
      </xdr:blipFill>
      <xdr:spPr>
        <a:xfrm>
          <a:off x="5385240" y="123937200"/>
          <a:ext cx="46296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240</xdr:colOff>
      <xdr:row>652</xdr:row>
      <xdr:rowOff>37800</xdr:rowOff>
    </xdr:from>
    <xdr:to>
      <xdr:col>3</xdr:col>
      <xdr:colOff>681840</xdr:colOff>
      <xdr:row>652</xdr:row>
      <xdr:rowOff>488160</xdr:rowOff>
    </xdr:to>
    <xdr:pic>
      <xdr:nvPicPr>
        <xdr:cNvPr id="58" name="Picture 912" descr="47web"/>
        <xdr:cNvPicPr/>
      </xdr:nvPicPr>
      <xdr:blipFill>
        <a:blip r:embed="rId17"/>
        <a:stretch/>
      </xdr:blipFill>
      <xdr:spPr>
        <a:xfrm>
          <a:off x="5432760" y="127404360"/>
          <a:ext cx="4626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8480</xdr:colOff>
      <xdr:row>27</xdr:row>
      <xdr:rowOff>107280</xdr:rowOff>
    </xdr:from>
    <xdr:to>
      <xdr:col>2</xdr:col>
      <xdr:colOff>1529280</xdr:colOff>
      <xdr:row>29</xdr:row>
      <xdr:rowOff>84240</xdr:rowOff>
    </xdr:to>
    <xdr:sp>
      <xdr:nvSpPr>
        <xdr:cNvPr id="59" name="Decagono 23"/>
        <xdr:cNvSpPr/>
      </xdr:nvSpPr>
      <xdr:spPr>
        <a:xfrm>
          <a:off x="4227120" y="7382520"/>
          <a:ext cx="550800" cy="563760"/>
        </a:xfrm>
        <a:custGeom>
          <a:avLst/>
          <a:gdLst>
            <a:gd name="textAreaLeft" fmla="*/ 52560 w 550800"/>
            <a:gd name="textAreaRight" fmla="*/ 498240 w 550800"/>
            <a:gd name="textAreaTop" fmla="*/ 107640 h 563760"/>
            <a:gd name="textAreaBottom" fmla="*/ 456120 h 563760"/>
          </a:gdLst>
          <a:ahLst/>
          <a:rect l="textAreaLeft" t="textAreaTop" r="textAreaRight" b="textAreaBottom"/>
          <a:pathLst>
            <a:path w="533400" h="563880">
              <a:moveTo>
                <a:pt x="0" y="281940"/>
              </a:moveTo>
              <a:lnTo>
                <a:pt x="50935" y="107692"/>
              </a:lnTo>
              <a:lnTo>
                <a:pt x="184285" y="1"/>
              </a:lnTo>
              <a:lnTo>
                <a:pt x="349115" y="1"/>
              </a:lnTo>
              <a:lnTo>
                <a:pt x="482465" y="107692"/>
              </a:lnTo>
              <a:lnTo>
                <a:pt x="533400" y="281940"/>
              </a:lnTo>
              <a:lnTo>
                <a:pt x="482465" y="456188"/>
              </a:lnTo>
              <a:lnTo>
                <a:pt x="349115" y="563879"/>
              </a:lnTo>
              <a:lnTo>
                <a:pt x="184285" y="563879"/>
              </a:lnTo>
              <a:lnTo>
                <a:pt x="50935" y="456188"/>
              </a:lnTo>
              <a:close/>
            </a:path>
          </a:pathLst>
        </a:cu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5280</xdr:colOff>
      <xdr:row>2</xdr:row>
      <xdr:rowOff>6480</xdr:rowOff>
    </xdr:from>
    <xdr:to>
      <xdr:col>3</xdr:col>
      <xdr:colOff>642960</xdr:colOff>
      <xdr:row>2</xdr:row>
      <xdr:rowOff>508680</xdr:rowOff>
    </xdr:to>
    <xdr:pic>
      <xdr:nvPicPr>
        <xdr:cNvPr id="60" name="Immagine 1" descr="LISTA n.1.jpg"/>
        <xdr:cNvPicPr/>
      </xdr:nvPicPr>
      <xdr:blipFill>
        <a:blip r:embed="rId1"/>
        <a:stretch/>
      </xdr:blipFill>
      <xdr:spPr>
        <a:xfrm>
          <a:off x="2324880" y="806760"/>
          <a:ext cx="517680" cy="50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960</xdr:colOff>
      <xdr:row>2</xdr:row>
      <xdr:rowOff>21960</xdr:rowOff>
    </xdr:from>
    <xdr:to>
      <xdr:col>3</xdr:col>
      <xdr:colOff>532800</xdr:colOff>
      <xdr:row>2</xdr:row>
      <xdr:rowOff>455760</xdr:rowOff>
    </xdr:to>
    <xdr:pic>
      <xdr:nvPicPr>
        <xdr:cNvPr id="61" name="Immagine 2" descr="LISTA n.2.jpg"/>
        <xdr:cNvPicPr/>
      </xdr:nvPicPr>
      <xdr:blipFill>
        <a:blip r:embed="rId1"/>
        <a:stretch/>
      </xdr:blipFill>
      <xdr:spPr>
        <a:xfrm>
          <a:off x="2293560" y="822240"/>
          <a:ext cx="438840" cy="4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680</xdr:colOff>
      <xdr:row>2</xdr:row>
      <xdr:rowOff>30600</xdr:rowOff>
    </xdr:from>
    <xdr:to>
      <xdr:col>3</xdr:col>
      <xdr:colOff>595080</xdr:colOff>
      <xdr:row>2</xdr:row>
      <xdr:rowOff>510840</xdr:rowOff>
    </xdr:to>
    <xdr:pic>
      <xdr:nvPicPr>
        <xdr:cNvPr id="62" name="Immagine 2" descr="LISTA n.3.jpg"/>
        <xdr:cNvPicPr/>
      </xdr:nvPicPr>
      <xdr:blipFill>
        <a:blip r:embed="rId1"/>
        <a:stretch/>
      </xdr:blipFill>
      <xdr:spPr>
        <a:xfrm>
          <a:off x="2285280" y="830880"/>
          <a:ext cx="509400" cy="48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360</xdr:colOff>
      <xdr:row>2</xdr:row>
      <xdr:rowOff>15120</xdr:rowOff>
    </xdr:from>
    <xdr:to>
      <xdr:col>3</xdr:col>
      <xdr:colOff>626760</xdr:colOff>
      <xdr:row>2</xdr:row>
      <xdr:rowOff>486720</xdr:rowOff>
    </xdr:to>
    <xdr:pic>
      <xdr:nvPicPr>
        <xdr:cNvPr id="63" name="Immagine 2" descr="LISTA n.4.jpg"/>
        <xdr:cNvPicPr/>
      </xdr:nvPicPr>
      <xdr:blipFill>
        <a:blip r:embed="rId1"/>
        <a:stretch/>
      </xdr:blipFill>
      <xdr:spPr>
        <a:xfrm>
          <a:off x="2316960" y="815400"/>
          <a:ext cx="509400" cy="47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3</xdr:col>
      <xdr:colOff>579960</xdr:colOff>
      <xdr:row>2</xdr:row>
      <xdr:rowOff>556920</xdr:rowOff>
    </xdr:to>
    <xdr:pic>
      <xdr:nvPicPr>
        <xdr:cNvPr id="64" name="Immagine 2" descr="LISTA n5.jpg"/>
        <xdr:cNvPicPr/>
      </xdr:nvPicPr>
      <xdr:blipFill>
        <a:blip r:embed="rId1"/>
        <a:stretch/>
      </xdr:blipFill>
      <xdr:spPr>
        <a:xfrm>
          <a:off x="2199600" y="800280"/>
          <a:ext cx="579960" cy="55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680</xdr:colOff>
      <xdr:row>2</xdr:row>
      <xdr:rowOff>15120</xdr:rowOff>
    </xdr:from>
    <xdr:to>
      <xdr:col>3</xdr:col>
      <xdr:colOff>571680</xdr:colOff>
      <xdr:row>2</xdr:row>
      <xdr:rowOff>486720</xdr:rowOff>
    </xdr:to>
    <xdr:pic>
      <xdr:nvPicPr>
        <xdr:cNvPr id="65" name="Immagine 2" descr="LISTA n.6.jpg"/>
        <xdr:cNvPicPr/>
      </xdr:nvPicPr>
      <xdr:blipFill>
        <a:blip r:embed="rId1"/>
        <a:stretch/>
      </xdr:blipFill>
      <xdr:spPr>
        <a:xfrm>
          <a:off x="2285280" y="815400"/>
          <a:ext cx="486000" cy="471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ilevazione%20voti%20di%20preferenz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ffluenza%20europee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unicazione"/>
      <sheetName val="sez. 1"/>
      <sheetName val="sez. 2"/>
      <sheetName val="sez. 3"/>
      <sheetName val="sez. 4"/>
      <sheetName val="sez. 5"/>
      <sheetName val="sez. 6"/>
      <sheetName val="sez. 7"/>
      <sheetName val="sez. 8"/>
      <sheetName val="sez. 9"/>
      <sheetName val="sez. 10"/>
      <sheetName val="sez. 11"/>
      <sheetName val="sez. 12"/>
      <sheetName val="sez. 13"/>
      <sheetName val="sez. 14"/>
      <sheetName val="sez. 15"/>
      <sheetName val="sez. 16"/>
      <sheetName val="sez. 17"/>
      <sheetName val="sez. 18"/>
      <sheetName val="sez. 19"/>
      <sheetName val="Foglio20"/>
    </sheetNames>
    <sheetDataSet>
      <sheetData sheetId="0">
        <row r="7">
          <cell r="I7" t="str">
            <v>MESSINA IGNAZIO</v>
          </cell>
        </row>
        <row r="8">
          <cell r="I8" t="str">
            <v>UGGIAS GIOMMARIA</v>
          </cell>
        </row>
        <row r="9">
          <cell r="I9" t="str">
            <v>AZARA MICHELE</v>
          </cell>
        </row>
        <row r="10">
          <cell r="I10" t="str">
            <v>ALESSI ANTONINO</v>
          </cell>
        </row>
        <row r="11">
          <cell r="I11" t="str">
            <v>BRUSCA ROSALINDA</v>
          </cell>
        </row>
        <row r="12">
          <cell r="I12" t="str">
            <v>CARACAUSI PAOLO</v>
          </cell>
        </row>
        <row r="13">
          <cell r="I13" t="str">
            <v>CASCONE GIANFRANCO</v>
          </cell>
        </row>
        <row r="14">
          <cell r="I14" t="str">
            <v>ZONCA MARIA PIA</v>
          </cell>
        </row>
        <row r="34">
          <cell r="I34" t="str">
            <v>SALVINI MATTEO</v>
          </cell>
        </row>
        <row r="35">
          <cell r="I35" t="str">
            <v>DONATO FRANCESCA</v>
          </cell>
        </row>
        <row r="36">
          <cell r="I36" t="str">
            <v>DROISE CARMELINA</v>
          </cell>
        </row>
        <row r="37">
          <cell r="I37" t="str">
            <v>MARAVENTANO ANGELA</v>
          </cell>
        </row>
        <row r="38">
          <cell r="I38" t="str">
            <v>MAZZEO ANTONIO</v>
          </cell>
        </row>
        <row r="39">
          <cell r="I39" t="str">
            <v>MORLE' MAURO</v>
          </cell>
        </row>
        <row r="40">
          <cell r="I40" t="str">
            <v>VALENTI MIRKO</v>
          </cell>
        </row>
        <row r="41">
          <cell r="I41" t="str">
            <v>DE FRANCESCO FERDINANDO</v>
          </cell>
        </row>
        <row r="46">
          <cell r="C46" t="str">
            <v>CORRAO IGNAZIO</v>
          </cell>
        </row>
        <row r="46">
          <cell r="I46" t="str">
            <v>VANNONI DAVIDE</v>
          </cell>
        </row>
        <row r="47">
          <cell r="C47" t="str">
            <v>DI PRIMA ANTONELLA</v>
          </cell>
        </row>
        <row r="47">
          <cell r="I47" t="str">
            <v>CAPPELLI PIETRO</v>
          </cell>
        </row>
        <row r="48">
          <cell r="C48" t="str">
            <v>MARINI NICOLA</v>
          </cell>
        </row>
        <row r="48">
          <cell r="I48" t="str">
            <v>D'ANTUONI AGOSTINO</v>
          </cell>
        </row>
        <row r="49">
          <cell r="C49" t="str">
            <v>MOI GIULIA</v>
          </cell>
        </row>
        <row r="49">
          <cell r="I49" t="str">
            <v>ALESSANDRI ANGELO</v>
          </cell>
        </row>
        <row r="50">
          <cell r="C50" t="str">
            <v>SAIJA MARIA</v>
          </cell>
        </row>
        <row r="50">
          <cell r="I50" t="str">
            <v>MARCHETTO SIMONETTA</v>
          </cell>
        </row>
        <row r="51">
          <cell r="C51" t="str">
            <v>SOBBRIO PAOLA</v>
          </cell>
        </row>
        <row r="51">
          <cell r="I51" t="str">
            <v>CHIATRONI MADRIGALI  LAURA</v>
          </cell>
        </row>
        <row r="52">
          <cell r="C52" t="str">
            <v>SURIANO SIMONA</v>
          </cell>
        </row>
        <row r="52">
          <cell r="I52" t="str">
            <v>SANDRIN MARIA CRISTINA</v>
          </cell>
        </row>
        <row r="53">
          <cell r="C53" t="str">
            <v>ZANOTTO ANTONIO</v>
          </cell>
        </row>
        <row r="53">
          <cell r="I53" t="str">
            <v>RICCELLI MARIA</v>
          </cell>
        </row>
        <row r="60">
          <cell r="I60" t="str">
            <v>MICCICHE' GIOVANNI DETTO GIANFRANCO</v>
          </cell>
        </row>
        <row r="61">
          <cell r="I61" t="str">
            <v>IACOLINO SALVATORE</v>
          </cell>
        </row>
        <row r="62">
          <cell r="I62" t="str">
            <v>CHIAVACCI ANTONELLA</v>
          </cell>
        </row>
        <row r="63">
          <cell r="I63" t="str">
            <v>CICU SALVATORE</v>
          </cell>
        </row>
        <row r="64">
          <cell r="I64" t="str">
            <v>CITINO YLENIA MARIA</v>
          </cell>
        </row>
        <row r="65">
          <cell r="I65" t="str">
            <v>LEONTINI INNOCENZO</v>
          </cell>
        </row>
        <row r="66">
          <cell r="I66" t="str">
            <v>POGLIESE SALVATORE DOMENICO ANTONIO DETTO SALVO</v>
          </cell>
        </row>
        <row r="67">
          <cell r="I67" t="str">
            <v>REITANO FRANCESCA</v>
          </cell>
        </row>
        <row r="72">
          <cell r="C72" t="str">
            <v>BUSIA ANNA MARIA</v>
          </cell>
        </row>
        <row r="73">
          <cell r="C73" t="str">
            <v>ROSSI VITTORINA</v>
          </cell>
        </row>
        <row r="74">
          <cell r="C74" t="str">
            <v>ATTAGUILE FRANCESCO</v>
          </cell>
        </row>
        <row r="75">
          <cell r="C75" t="str">
            <v>BAIAMONTE ROSA MARIA CATERINA</v>
          </cell>
        </row>
        <row r="76">
          <cell r="C76" t="str">
            <v>CARBONI MARIO</v>
          </cell>
        </row>
        <row r="77">
          <cell r="C77" t="str">
            <v>DI MARIO ALBERTO</v>
          </cell>
        </row>
        <row r="78">
          <cell r="C78" t="str">
            <v>RICCIARDI FILIPPO</v>
          </cell>
        </row>
        <row r="79">
          <cell r="C79" t="str">
            <v>VASQUES LUCIANO MARIA CARLO</v>
          </cell>
        </row>
      </sheetData>
      <sheetData sheetId="1">
        <row r="5">
          <cell r="D5">
            <v>17</v>
          </cell>
        </row>
        <row r="5">
          <cell r="K5">
            <v>2</v>
          </cell>
        </row>
        <row r="7">
          <cell r="C7" t="str">
            <v>MELONI GIORGIA</v>
          </cell>
          <cell r="D7">
            <v>6</v>
          </cell>
        </row>
        <row r="8">
          <cell r="C8" t="str">
            <v>DEIDDA SALVATORE DETTO SASSO</v>
          </cell>
          <cell r="D8">
            <v>0</v>
          </cell>
        </row>
        <row r="9">
          <cell r="C9" t="str">
            <v>PAPPALARDO SANDRO</v>
          </cell>
          <cell r="D9">
            <v>1</v>
          </cell>
        </row>
        <row r="10">
          <cell r="C10" t="str">
            <v>BONELLI SABINA</v>
          </cell>
          <cell r="D10">
            <v>1</v>
          </cell>
        </row>
        <row r="11">
          <cell r="C11" t="str">
            <v>CHIARA LUIGIA</v>
          </cell>
        </row>
        <row r="12">
          <cell r="C12" t="str">
            <v>GALLUZZO GIUSEPPE DETTO PINO</v>
          </cell>
        </row>
        <row r="13">
          <cell r="C13" t="str">
            <v>RIZZO FRANCESCO DETTO CICCIO</v>
          </cell>
        </row>
        <row r="14">
          <cell r="C14" t="str">
            <v>TESTONI SIMONE</v>
          </cell>
        </row>
        <row r="18">
          <cell r="D18">
            <v>24</v>
          </cell>
        </row>
        <row r="18">
          <cell r="K18">
            <v>6</v>
          </cell>
        </row>
        <row r="20">
          <cell r="C20" t="str">
            <v>SPINELLI BARBARA</v>
          </cell>
          <cell r="D20">
            <v>5</v>
          </cell>
        </row>
        <row r="20">
          <cell r="I20" t="str">
            <v>GRANATA BENEDETTO DETTO FABIO</v>
          </cell>
        </row>
        <row r="20">
          <cell r="K20">
            <v>0</v>
          </cell>
        </row>
        <row r="21">
          <cell r="C21" t="str">
            <v>LEDDA MARIA ELENA DETTA LEDDA ELENA</v>
          </cell>
          <cell r="D21">
            <v>1</v>
          </cell>
        </row>
        <row r="21">
          <cell r="I21" t="str">
            <v>FEO FILANGERI BEATRICE</v>
          </cell>
        </row>
        <row r="21">
          <cell r="K21">
            <v>0</v>
          </cell>
        </row>
        <row r="22">
          <cell r="C22" t="str">
            <v>CICERO MARIO</v>
          </cell>
          <cell r="D22">
            <v>1</v>
          </cell>
        </row>
        <row r="22">
          <cell r="I22" t="str">
            <v>PUSCEDDU MARIA CRISTINA</v>
          </cell>
        </row>
        <row r="22">
          <cell r="K22">
            <v>1</v>
          </cell>
        </row>
        <row r="23">
          <cell r="C23" t="str">
            <v>FOTI ALFIO</v>
          </cell>
          <cell r="D23">
            <v>1</v>
          </cell>
        </row>
        <row r="23">
          <cell r="I23" t="str">
            <v>DE SIMONE MARIALUISA</v>
          </cell>
        </row>
        <row r="23">
          <cell r="K23">
            <v>0</v>
          </cell>
        </row>
        <row r="24">
          <cell r="C24" t="str">
            <v>LETO ANTONIETTA DETTA ANTONELLA</v>
          </cell>
          <cell r="D24">
            <v>0</v>
          </cell>
        </row>
        <row r="24">
          <cell r="I24" t="str">
            <v>DI LIBERTO PIETRO</v>
          </cell>
        </row>
        <row r="24">
          <cell r="K24">
            <v>0</v>
          </cell>
        </row>
        <row r="25">
          <cell r="C25" t="str">
            <v>LOBINA SIMONA</v>
          </cell>
          <cell r="D25">
            <v>2</v>
          </cell>
        </row>
        <row r="25">
          <cell r="I25" t="str">
            <v>SANFILIPPO SIMONA</v>
          </cell>
        </row>
        <row r="25">
          <cell r="K25">
            <v>1</v>
          </cell>
        </row>
        <row r="26">
          <cell r="C26" t="str">
            <v>MAZZEO ANTONIO</v>
          </cell>
          <cell r="D26">
            <v>9</v>
          </cell>
        </row>
        <row r="26">
          <cell r="I26" t="str">
            <v>GUARNACCIA PAOLO</v>
          </cell>
        </row>
        <row r="26">
          <cell r="K26">
            <v>2</v>
          </cell>
        </row>
        <row r="27">
          <cell r="C27" t="str">
            <v>NASSIS OLGA DETTA ONASSIS</v>
          </cell>
          <cell r="D27">
            <v>2</v>
          </cell>
        </row>
        <row r="27">
          <cell r="I27" t="str">
            <v>FERRANTE FRANCESCO</v>
          </cell>
        </row>
        <row r="27">
          <cell r="K27">
            <v>0</v>
          </cell>
        </row>
        <row r="32">
          <cell r="D32">
            <v>36</v>
          </cell>
        </row>
        <row r="32">
          <cell r="K32">
            <v>8</v>
          </cell>
        </row>
        <row r="34">
          <cell r="C34" t="str">
            <v>LA VIA GIOVANNI</v>
          </cell>
          <cell r="D34">
            <v>14</v>
          </cell>
        </row>
        <row r="34">
          <cell r="K34">
            <v>4</v>
          </cell>
        </row>
        <row r="35">
          <cell r="C35" t="str">
            <v>PISTORIO GIOVANNI</v>
          </cell>
          <cell r="D35">
            <v>20</v>
          </cell>
        </row>
        <row r="36">
          <cell r="C36" t="str">
            <v>CASCIO FRANCESCO</v>
          </cell>
          <cell r="D36">
            <v>2</v>
          </cell>
        </row>
        <row r="37">
          <cell r="C37" t="str">
            <v>CALIA MADDALENA</v>
          </cell>
          <cell r="D37">
            <v>0</v>
          </cell>
        </row>
        <row r="38">
          <cell r="C38" t="str">
            <v>GERMANA' ANTONINO SALVATORE DETTO NINO</v>
          </cell>
          <cell r="D38">
            <v>10</v>
          </cell>
        </row>
        <row r="39">
          <cell r="C39" t="str">
            <v>MARINELLO GIUSEPPE FRANCESCO MARIA</v>
          </cell>
          <cell r="D39">
            <v>0</v>
          </cell>
        </row>
        <row r="40">
          <cell r="C40" t="str">
            <v>SCARPA ANGELA</v>
          </cell>
          <cell r="D40">
            <v>4</v>
          </cell>
        </row>
        <row r="41">
          <cell r="C41" t="str">
            <v>VALENTI PATRIZIA</v>
          </cell>
          <cell r="D41">
            <v>1</v>
          </cell>
        </row>
        <row r="44">
          <cell r="D44">
            <v>168</v>
          </cell>
        </row>
        <row r="44">
          <cell r="K44">
            <v>1</v>
          </cell>
        </row>
        <row r="46">
          <cell r="D46">
            <v>13</v>
          </cell>
        </row>
        <row r="47">
          <cell r="D47">
            <v>14</v>
          </cell>
        </row>
        <row r="48">
          <cell r="D48">
            <v>5</v>
          </cell>
        </row>
        <row r="49">
          <cell r="D49">
            <v>3</v>
          </cell>
        </row>
        <row r="50">
          <cell r="D50">
            <v>2</v>
          </cell>
        </row>
        <row r="51">
          <cell r="D51">
            <v>3</v>
          </cell>
        </row>
        <row r="52">
          <cell r="D52">
            <v>37</v>
          </cell>
        </row>
        <row r="53">
          <cell r="D53">
            <v>4</v>
          </cell>
        </row>
        <row r="58">
          <cell r="D58">
            <v>140</v>
          </cell>
        </row>
        <row r="58">
          <cell r="K58">
            <v>85</v>
          </cell>
        </row>
        <row r="60">
          <cell r="D60">
            <v>13</v>
          </cell>
        </row>
        <row r="60">
          <cell r="K60">
            <v>7</v>
          </cell>
        </row>
        <row r="61">
          <cell r="D61">
            <v>9</v>
          </cell>
        </row>
        <row r="61">
          <cell r="K61">
            <v>2</v>
          </cell>
        </row>
        <row r="62">
          <cell r="D62">
            <v>19</v>
          </cell>
        </row>
        <row r="62">
          <cell r="K62">
            <v>0</v>
          </cell>
        </row>
        <row r="63">
          <cell r="D63">
            <v>67</v>
          </cell>
        </row>
        <row r="63">
          <cell r="K63">
            <v>0</v>
          </cell>
        </row>
        <row r="64">
          <cell r="D64">
            <v>30</v>
          </cell>
        </row>
        <row r="64">
          <cell r="K64">
            <v>1</v>
          </cell>
        </row>
        <row r="65">
          <cell r="D65">
            <v>0</v>
          </cell>
        </row>
        <row r="65">
          <cell r="K65">
            <v>15</v>
          </cell>
        </row>
        <row r="66">
          <cell r="D66">
            <v>8</v>
          </cell>
        </row>
        <row r="66">
          <cell r="K66">
            <v>34</v>
          </cell>
        </row>
        <row r="67">
          <cell r="D67">
            <v>3</v>
          </cell>
        </row>
        <row r="67">
          <cell r="K67">
            <v>7</v>
          </cell>
        </row>
        <row r="70">
          <cell r="D70">
            <v>1</v>
          </cell>
        </row>
        <row r="72">
          <cell r="K72">
            <v>1</v>
          </cell>
        </row>
        <row r="73">
          <cell r="K73">
            <v>20</v>
          </cell>
        </row>
        <row r="74">
          <cell r="K74">
            <v>0</v>
          </cell>
        </row>
      </sheetData>
      <sheetData sheetId="2">
        <row r="5">
          <cell r="D5">
            <v>11</v>
          </cell>
        </row>
        <row r="5">
          <cell r="K5">
            <v>0</v>
          </cell>
        </row>
        <row r="7">
          <cell r="D7">
            <v>10</v>
          </cell>
        </row>
        <row r="8">
          <cell r="D8">
            <v>0</v>
          </cell>
        </row>
        <row r="9">
          <cell r="D9">
            <v>1</v>
          </cell>
        </row>
        <row r="10">
          <cell r="D10">
            <v>1</v>
          </cell>
        </row>
        <row r="14">
          <cell r="D14">
            <v>1</v>
          </cell>
        </row>
        <row r="18">
          <cell r="D18">
            <v>17</v>
          </cell>
        </row>
        <row r="18">
          <cell r="K18">
            <v>0</v>
          </cell>
        </row>
        <row r="20">
          <cell r="D20">
            <v>2</v>
          </cell>
        </row>
        <row r="21">
          <cell r="D21">
            <v>0</v>
          </cell>
        </row>
        <row r="22">
          <cell r="D22">
            <v>4</v>
          </cell>
        </row>
        <row r="23">
          <cell r="D23">
            <v>1</v>
          </cell>
        </row>
        <row r="24">
          <cell r="D24">
            <v>3</v>
          </cell>
        </row>
        <row r="25">
          <cell r="D25">
            <v>0</v>
          </cell>
        </row>
        <row r="26">
          <cell r="D26">
            <v>1</v>
          </cell>
        </row>
        <row r="27">
          <cell r="D27">
            <v>1</v>
          </cell>
        </row>
        <row r="32">
          <cell r="D32">
            <v>33</v>
          </cell>
        </row>
        <row r="32">
          <cell r="K32">
            <v>3</v>
          </cell>
        </row>
        <row r="34">
          <cell r="D34">
            <v>17</v>
          </cell>
        </row>
        <row r="34">
          <cell r="K34">
            <v>2</v>
          </cell>
        </row>
        <row r="35">
          <cell r="D35">
            <v>16</v>
          </cell>
        </row>
        <row r="36">
          <cell r="D36">
            <v>1</v>
          </cell>
        </row>
        <row r="37">
          <cell r="D37">
            <v>0</v>
          </cell>
        </row>
        <row r="38">
          <cell r="D38">
            <v>5</v>
          </cell>
        </row>
        <row r="39">
          <cell r="D39">
            <v>0</v>
          </cell>
        </row>
        <row r="40">
          <cell r="D40">
            <v>1</v>
          </cell>
        </row>
        <row r="41">
          <cell r="D41">
            <v>1</v>
          </cell>
        </row>
        <row r="44">
          <cell r="D44">
            <v>154</v>
          </cell>
        </row>
        <row r="44">
          <cell r="K44">
            <v>1</v>
          </cell>
        </row>
        <row r="46">
          <cell r="D46">
            <v>21</v>
          </cell>
        </row>
        <row r="47">
          <cell r="D47">
            <v>12</v>
          </cell>
        </row>
        <row r="48">
          <cell r="D48">
            <v>6</v>
          </cell>
        </row>
        <row r="49">
          <cell r="D49">
            <v>5</v>
          </cell>
        </row>
        <row r="50">
          <cell r="D50">
            <v>14</v>
          </cell>
        </row>
        <row r="51">
          <cell r="D51">
            <v>3</v>
          </cell>
        </row>
        <row r="52">
          <cell r="D52">
            <v>54</v>
          </cell>
        </row>
        <row r="53">
          <cell r="D53">
            <v>17</v>
          </cell>
        </row>
        <row r="58">
          <cell r="D58">
            <v>133</v>
          </cell>
        </row>
        <row r="58">
          <cell r="K58">
            <v>66</v>
          </cell>
        </row>
        <row r="60">
          <cell r="D60">
            <v>19</v>
          </cell>
        </row>
        <row r="60">
          <cell r="K60">
            <v>1</v>
          </cell>
        </row>
        <row r="61">
          <cell r="D61">
            <v>6</v>
          </cell>
        </row>
        <row r="61">
          <cell r="K61">
            <v>0</v>
          </cell>
        </row>
        <row r="62">
          <cell r="D62">
            <v>3</v>
          </cell>
        </row>
        <row r="62">
          <cell r="K62">
            <v>0</v>
          </cell>
        </row>
        <row r="63">
          <cell r="D63">
            <v>49</v>
          </cell>
        </row>
        <row r="63">
          <cell r="K63">
            <v>0</v>
          </cell>
        </row>
        <row r="64">
          <cell r="D64">
            <v>41</v>
          </cell>
        </row>
        <row r="64">
          <cell r="K64">
            <v>5</v>
          </cell>
        </row>
        <row r="65">
          <cell r="D65">
            <v>0</v>
          </cell>
        </row>
        <row r="65">
          <cell r="K65">
            <v>19</v>
          </cell>
        </row>
        <row r="66">
          <cell r="D66">
            <v>3</v>
          </cell>
        </row>
        <row r="66">
          <cell r="K66">
            <v>23</v>
          </cell>
        </row>
        <row r="67">
          <cell r="D67">
            <v>3</v>
          </cell>
        </row>
        <row r="67">
          <cell r="K67">
            <v>0</v>
          </cell>
        </row>
        <row r="70">
          <cell r="D70">
            <v>3</v>
          </cell>
        </row>
        <row r="72">
          <cell r="K72">
            <v>4</v>
          </cell>
        </row>
        <row r="73">
          <cell r="K73">
            <v>34</v>
          </cell>
        </row>
        <row r="74">
          <cell r="D74">
            <v>3</v>
          </cell>
        </row>
        <row r="74">
          <cell r="K74">
            <v>0</v>
          </cell>
        </row>
      </sheetData>
      <sheetData sheetId="3">
        <row r="5">
          <cell r="D5">
            <v>12</v>
          </cell>
        </row>
        <row r="5">
          <cell r="K5">
            <v>1</v>
          </cell>
        </row>
        <row r="7">
          <cell r="D7">
            <v>9</v>
          </cell>
        </row>
        <row r="9">
          <cell r="D9">
            <v>1</v>
          </cell>
        </row>
        <row r="10">
          <cell r="D10">
            <v>2</v>
          </cell>
        </row>
        <row r="13">
          <cell r="D13">
            <v>1</v>
          </cell>
        </row>
        <row r="18">
          <cell r="D18">
            <v>18</v>
          </cell>
        </row>
        <row r="18">
          <cell r="K18">
            <v>3</v>
          </cell>
        </row>
        <row r="20">
          <cell r="D20">
            <v>6</v>
          </cell>
        </row>
        <row r="22">
          <cell r="D22">
            <v>3</v>
          </cell>
        </row>
        <row r="23">
          <cell r="D23">
            <v>2</v>
          </cell>
        </row>
        <row r="25">
          <cell r="D25">
            <v>1</v>
          </cell>
        </row>
        <row r="26">
          <cell r="D26">
            <v>6</v>
          </cell>
        </row>
        <row r="27">
          <cell r="D27">
            <v>4</v>
          </cell>
        </row>
        <row r="32">
          <cell r="D32">
            <v>45</v>
          </cell>
        </row>
        <row r="32">
          <cell r="K32">
            <v>6</v>
          </cell>
        </row>
        <row r="34">
          <cell r="D34">
            <v>15</v>
          </cell>
        </row>
        <row r="34">
          <cell r="K34">
            <v>5</v>
          </cell>
        </row>
        <row r="35">
          <cell r="D35">
            <v>21</v>
          </cell>
        </row>
        <row r="35">
          <cell r="K35">
            <v>1</v>
          </cell>
        </row>
        <row r="36">
          <cell r="D36">
            <v>4</v>
          </cell>
        </row>
        <row r="37">
          <cell r="D37">
            <v>0</v>
          </cell>
        </row>
        <row r="38">
          <cell r="D38">
            <v>0</v>
          </cell>
        </row>
        <row r="39">
          <cell r="D39">
            <v>0</v>
          </cell>
        </row>
        <row r="40">
          <cell r="D40">
            <v>5</v>
          </cell>
        </row>
        <row r="41">
          <cell r="D41">
            <v>2</v>
          </cell>
        </row>
        <row r="44">
          <cell r="D44">
            <v>176</v>
          </cell>
        </row>
        <row r="44">
          <cell r="K44">
            <v>1</v>
          </cell>
        </row>
        <row r="46">
          <cell r="D46">
            <v>15</v>
          </cell>
        </row>
        <row r="47">
          <cell r="D47">
            <v>14</v>
          </cell>
        </row>
        <row r="48">
          <cell r="D48">
            <v>5</v>
          </cell>
        </row>
        <row r="49">
          <cell r="D49">
            <v>8</v>
          </cell>
        </row>
        <row r="50">
          <cell r="D50">
            <v>8</v>
          </cell>
        </row>
        <row r="51">
          <cell r="D51">
            <v>3</v>
          </cell>
        </row>
        <row r="52">
          <cell r="D52">
            <v>41</v>
          </cell>
        </row>
        <row r="53">
          <cell r="D53">
            <v>5</v>
          </cell>
        </row>
        <row r="58">
          <cell r="D58">
            <v>184</v>
          </cell>
        </row>
        <row r="58">
          <cell r="K58">
            <v>104</v>
          </cell>
        </row>
        <row r="60">
          <cell r="C60" t="str">
            <v>CHINNICI CATERINA</v>
          </cell>
          <cell r="D60">
            <v>24</v>
          </cell>
        </row>
        <row r="60">
          <cell r="K60">
            <v>6</v>
          </cell>
        </row>
        <row r="61">
          <cell r="C61" t="str">
            <v>SORU RENATO</v>
          </cell>
          <cell r="D61">
            <v>7</v>
          </cell>
        </row>
        <row r="61">
          <cell r="K61">
            <v>2</v>
          </cell>
        </row>
        <row r="62">
          <cell r="C62" t="str">
            <v>FIANDACA GIOVANNI</v>
          </cell>
          <cell r="D62">
            <v>12</v>
          </cell>
        </row>
        <row r="62">
          <cell r="K62">
            <v>2</v>
          </cell>
        </row>
        <row r="63">
          <cell r="C63" t="str">
            <v>GIUFFRIDA MICHELA</v>
          </cell>
          <cell r="D63">
            <v>68</v>
          </cell>
        </row>
        <row r="63">
          <cell r="K63">
            <v>3</v>
          </cell>
        </row>
        <row r="64">
          <cell r="C64" t="str">
            <v>BARBAGALLO GIOVANNI</v>
          </cell>
          <cell r="D64">
            <v>40</v>
          </cell>
        </row>
        <row r="64">
          <cell r="K64">
            <v>3</v>
          </cell>
        </row>
        <row r="65">
          <cell r="C65" t="str">
            <v>ZAMBUTO MARCO</v>
          </cell>
          <cell r="D65">
            <v>4</v>
          </cell>
        </row>
        <row r="65">
          <cell r="K65">
            <v>18</v>
          </cell>
        </row>
        <row r="66">
          <cell r="C66" t="str">
            <v>STANCHERIS MICHELA</v>
          </cell>
          <cell r="D66">
            <v>11</v>
          </cell>
        </row>
        <row r="66">
          <cell r="K66">
            <v>33</v>
          </cell>
        </row>
        <row r="67">
          <cell r="C67" t="str">
            <v>ARENA TIZIANA DEE</v>
          </cell>
          <cell r="D67">
            <v>3</v>
          </cell>
        </row>
        <row r="67">
          <cell r="K67">
            <v>5</v>
          </cell>
        </row>
        <row r="70">
          <cell r="D70">
            <v>0</v>
          </cell>
        </row>
        <row r="72">
          <cell r="K72">
            <v>7</v>
          </cell>
        </row>
        <row r="73">
          <cell r="K73">
            <v>25</v>
          </cell>
        </row>
      </sheetData>
      <sheetData sheetId="4">
        <row r="5">
          <cell r="D5">
            <v>9</v>
          </cell>
        </row>
        <row r="5">
          <cell r="K5">
            <v>2</v>
          </cell>
        </row>
        <row r="7">
          <cell r="D7">
            <v>1</v>
          </cell>
        </row>
        <row r="9">
          <cell r="D9">
            <v>1</v>
          </cell>
        </row>
        <row r="18">
          <cell r="D18">
            <v>9</v>
          </cell>
        </row>
        <row r="18">
          <cell r="K18">
            <v>3</v>
          </cell>
        </row>
        <row r="20">
          <cell r="D20">
            <v>1</v>
          </cell>
        </row>
        <row r="20">
          <cell r="K20">
            <v>1</v>
          </cell>
        </row>
        <row r="21">
          <cell r="D21">
            <v>0</v>
          </cell>
        </row>
        <row r="22">
          <cell r="D22">
            <v>2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5">
          <cell r="K25">
            <v>1</v>
          </cell>
        </row>
        <row r="26">
          <cell r="D26">
            <v>2</v>
          </cell>
        </row>
        <row r="32">
          <cell r="D32">
            <v>56</v>
          </cell>
        </row>
        <row r="32">
          <cell r="K32">
            <v>1</v>
          </cell>
        </row>
        <row r="34">
          <cell r="D34">
            <v>21</v>
          </cell>
        </row>
        <row r="34">
          <cell r="K34">
            <v>1</v>
          </cell>
        </row>
        <row r="35">
          <cell r="D35">
            <v>27</v>
          </cell>
        </row>
        <row r="35">
          <cell r="K35">
            <v>1</v>
          </cell>
        </row>
        <row r="36">
          <cell r="D36">
            <v>8</v>
          </cell>
        </row>
        <row r="37">
          <cell r="D37">
            <v>0</v>
          </cell>
        </row>
        <row r="38">
          <cell r="D38">
            <v>4</v>
          </cell>
        </row>
        <row r="39">
          <cell r="D39">
            <v>0</v>
          </cell>
        </row>
        <row r="40">
          <cell r="D40">
            <v>5</v>
          </cell>
        </row>
        <row r="41">
          <cell r="D41">
            <v>2</v>
          </cell>
        </row>
        <row r="44">
          <cell r="D44">
            <v>137</v>
          </cell>
        </row>
        <row r="44">
          <cell r="K44">
            <v>2</v>
          </cell>
        </row>
        <row r="46">
          <cell r="D46">
            <v>18</v>
          </cell>
        </row>
        <row r="46">
          <cell r="K46">
            <v>2</v>
          </cell>
        </row>
        <row r="47">
          <cell r="D47">
            <v>15</v>
          </cell>
        </row>
        <row r="48">
          <cell r="D48">
            <v>6</v>
          </cell>
        </row>
        <row r="49">
          <cell r="D49">
            <v>1</v>
          </cell>
        </row>
        <row r="50">
          <cell r="D50">
            <v>11</v>
          </cell>
        </row>
        <row r="51">
          <cell r="D51">
            <v>3</v>
          </cell>
        </row>
        <row r="52">
          <cell r="D52">
            <v>31</v>
          </cell>
        </row>
        <row r="53">
          <cell r="D53">
            <v>7</v>
          </cell>
        </row>
        <row r="58">
          <cell r="D58">
            <v>155</v>
          </cell>
        </row>
        <row r="58">
          <cell r="K58">
            <v>120</v>
          </cell>
        </row>
        <row r="60">
          <cell r="D60">
            <v>44</v>
          </cell>
        </row>
        <row r="60">
          <cell r="K60">
            <v>5</v>
          </cell>
        </row>
        <row r="61">
          <cell r="D61">
            <v>9</v>
          </cell>
        </row>
        <row r="61">
          <cell r="K61">
            <v>0</v>
          </cell>
        </row>
        <row r="62">
          <cell r="D62">
            <v>16</v>
          </cell>
        </row>
        <row r="62">
          <cell r="K62">
            <v>2</v>
          </cell>
        </row>
        <row r="63">
          <cell r="D63">
            <v>60</v>
          </cell>
        </row>
        <row r="63">
          <cell r="K63">
            <v>1</v>
          </cell>
        </row>
        <row r="64">
          <cell r="D64">
            <v>44</v>
          </cell>
        </row>
        <row r="64">
          <cell r="K64">
            <v>4</v>
          </cell>
        </row>
        <row r="65">
          <cell r="D65">
            <v>4</v>
          </cell>
        </row>
        <row r="65">
          <cell r="K65">
            <v>17</v>
          </cell>
        </row>
        <row r="66">
          <cell r="D66">
            <v>7</v>
          </cell>
        </row>
        <row r="66">
          <cell r="K66">
            <v>57</v>
          </cell>
        </row>
        <row r="67">
          <cell r="D67">
            <v>4</v>
          </cell>
        </row>
        <row r="67">
          <cell r="K67">
            <v>5</v>
          </cell>
        </row>
        <row r="70">
          <cell r="D70">
            <v>2</v>
          </cell>
        </row>
        <row r="72">
          <cell r="K72">
            <v>3</v>
          </cell>
        </row>
        <row r="73">
          <cell r="K73">
            <v>22</v>
          </cell>
        </row>
      </sheetData>
      <sheetData sheetId="5">
        <row r="5">
          <cell r="D5">
            <v>7</v>
          </cell>
        </row>
        <row r="5">
          <cell r="K5">
            <v>0</v>
          </cell>
        </row>
        <row r="7">
          <cell r="D7">
            <v>2</v>
          </cell>
        </row>
        <row r="8">
          <cell r="D8">
            <v>0</v>
          </cell>
        </row>
        <row r="9">
          <cell r="D9">
            <v>1</v>
          </cell>
        </row>
        <row r="13">
          <cell r="D13">
            <v>1</v>
          </cell>
        </row>
        <row r="18">
          <cell r="D18">
            <v>9</v>
          </cell>
        </row>
        <row r="18">
          <cell r="K18">
            <v>3</v>
          </cell>
        </row>
        <row r="20">
          <cell r="D20">
            <v>3</v>
          </cell>
        </row>
        <row r="21">
          <cell r="D21">
            <v>0</v>
          </cell>
        </row>
        <row r="22">
          <cell r="D22">
            <v>3</v>
          </cell>
        </row>
        <row r="23">
          <cell r="D23">
            <v>3</v>
          </cell>
        </row>
        <row r="32">
          <cell r="D32">
            <v>41</v>
          </cell>
        </row>
        <row r="32">
          <cell r="K32">
            <v>4</v>
          </cell>
        </row>
        <row r="34">
          <cell r="D34">
            <v>13</v>
          </cell>
        </row>
        <row r="34">
          <cell r="K34">
            <v>4</v>
          </cell>
        </row>
        <row r="35">
          <cell r="D35">
            <v>18</v>
          </cell>
        </row>
        <row r="36">
          <cell r="D36">
            <v>11</v>
          </cell>
        </row>
        <row r="37">
          <cell r="D37">
            <v>0</v>
          </cell>
        </row>
        <row r="38">
          <cell r="D38">
            <v>2</v>
          </cell>
        </row>
        <row r="39">
          <cell r="D39">
            <v>0</v>
          </cell>
        </row>
        <row r="40">
          <cell r="D40">
            <v>6</v>
          </cell>
        </row>
        <row r="41">
          <cell r="D41">
            <v>0</v>
          </cell>
        </row>
        <row r="44">
          <cell r="D44">
            <v>120</v>
          </cell>
        </row>
        <row r="44">
          <cell r="K44">
            <v>1</v>
          </cell>
        </row>
        <row r="46">
          <cell r="D46">
            <v>14</v>
          </cell>
        </row>
        <row r="47">
          <cell r="D47">
            <v>10</v>
          </cell>
        </row>
        <row r="48">
          <cell r="D48">
            <v>2</v>
          </cell>
        </row>
        <row r="49">
          <cell r="D49">
            <v>4</v>
          </cell>
        </row>
        <row r="50">
          <cell r="D50">
            <v>3</v>
          </cell>
        </row>
        <row r="51">
          <cell r="D51">
            <v>2</v>
          </cell>
        </row>
        <row r="52">
          <cell r="D52">
            <v>40</v>
          </cell>
        </row>
        <row r="53">
          <cell r="D53">
            <v>8</v>
          </cell>
        </row>
        <row r="58">
          <cell r="D58">
            <v>103</v>
          </cell>
        </row>
        <row r="58">
          <cell r="K58">
            <v>135</v>
          </cell>
        </row>
        <row r="60">
          <cell r="D60">
            <v>11</v>
          </cell>
        </row>
        <row r="60">
          <cell r="K60">
            <v>9</v>
          </cell>
        </row>
        <row r="61">
          <cell r="D61">
            <v>10</v>
          </cell>
        </row>
        <row r="61">
          <cell r="K61">
            <v>5</v>
          </cell>
        </row>
        <row r="62">
          <cell r="D62">
            <v>4</v>
          </cell>
        </row>
        <row r="62">
          <cell r="K62">
            <v>0</v>
          </cell>
        </row>
        <row r="63">
          <cell r="D63">
            <v>34</v>
          </cell>
        </row>
        <row r="63">
          <cell r="K63">
            <v>0</v>
          </cell>
        </row>
        <row r="64">
          <cell r="D64">
            <v>27</v>
          </cell>
        </row>
        <row r="64">
          <cell r="K64">
            <v>2</v>
          </cell>
        </row>
        <row r="65">
          <cell r="D65">
            <v>0</v>
          </cell>
        </row>
        <row r="65">
          <cell r="K65">
            <v>42</v>
          </cell>
        </row>
        <row r="66">
          <cell r="D66">
            <v>3</v>
          </cell>
        </row>
        <row r="66">
          <cell r="K66">
            <v>42</v>
          </cell>
        </row>
        <row r="67">
          <cell r="D67">
            <v>1</v>
          </cell>
        </row>
        <row r="67">
          <cell r="K67">
            <v>7</v>
          </cell>
        </row>
        <row r="70">
          <cell r="D70">
            <v>0</v>
          </cell>
        </row>
        <row r="72">
          <cell r="K72">
            <v>1</v>
          </cell>
        </row>
        <row r="73">
          <cell r="K73">
            <v>20</v>
          </cell>
        </row>
      </sheetData>
      <sheetData sheetId="6">
        <row r="5">
          <cell r="D5">
            <v>8</v>
          </cell>
        </row>
        <row r="5">
          <cell r="K5">
            <v>0</v>
          </cell>
        </row>
        <row r="7">
          <cell r="D7">
            <v>5</v>
          </cell>
        </row>
        <row r="18">
          <cell r="D18">
            <v>20</v>
          </cell>
        </row>
        <row r="18">
          <cell r="K18">
            <v>3</v>
          </cell>
        </row>
        <row r="20">
          <cell r="D20">
            <v>5</v>
          </cell>
        </row>
        <row r="21">
          <cell r="D21">
            <v>2</v>
          </cell>
        </row>
        <row r="22">
          <cell r="D22">
            <v>2</v>
          </cell>
        </row>
        <row r="23">
          <cell r="D23">
            <v>2</v>
          </cell>
        </row>
        <row r="24">
          <cell r="D24">
            <v>4</v>
          </cell>
        </row>
        <row r="25">
          <cell r="D25">
            <v>0</v>
          </cell>
        </row>
        <row r="26">
          <cell r="D26">
            <v>5</v>
          </cell>
        </row>
        <row r="27">
          <cell r="D27">
            <v>1</v>
          </cell>
        </row>
        <row r="32">
          <cell r="D32">
            <v>60</v>
          </cell>
        </row>
        <row r="32">
          <cell r="K32">
            <v>4</v>
          </cell>
        </row>
        <row r="34">
          <cell r="D34">
            <v>17</v>
          </cell>
        </row>
        <row r="34">
          <cell r="K34">
            <v>2</v>
          </cell>
        </row>
        <row r="35">
          <cell r="D35">
            <v>23</v>
          </cell>
        </row>
        <row r="36">
          <cell r="D36">
            <v>15</v>
          </cell>
        </row>
        <row r="37">
          <cell r="D37">
            <v>2</v>
          </cell>
        </row>
        <row r="38">
          <cell r="D38">
            <v>0</v>
          </cell>
        </row>
        <row r="39">
          <cell r="D39">
            <v>0</v>
          </cell>
        </row>
        <row r="40">
          <cell r="D40">
            <v>2</v>
          </cell>
        </row>
        <row r="41">
          <cell r="D41">
            <v>0</v>
          </cell>
        </row>
        <row r="44">
          <cell r="D44">
            <v>142</v>
          </cell>
        </row>
        <row r="44">
          <cell r="K44">
            <v>0</v>
          </cell>
        </row>
        <row r="46">
          <cell r="D46">
            <v>18</v>
          </cell>
        </row>
        <row r="47">
          <cell r="D47">
            <v>12</v>
          </cell>
        </row>
        <row r="48">
          <cell r="D48">
            <v>7</v>
          </cell>
        </row>
        <row r="49">
          <cell r="D49">
            <v>8</v>
          </cell>
        </row>
        <row r="50">
          <cell r="D50">
            <v>1</v>
          </cell>
        </row>
        <row r="51">
          <cell r="D51">
            <v>2</v>
          </cell>
        </row>
        <row r="52">
          <cell r="D52">
            <v>45</v>
          </cell>
        </row>
        <row r="53">
          <cell r="D53">
            <v>7</v>
          </cell>
        </row>
        <row r="58">
          <cell r="D58">
            <v>115</v>
          </cell>
        </row>
        <row r="58">
          <cell r="K58">
            <v>91</v>
          </cell>
        </row>
        <row r="60">
          <cell r="D60">
            <v>23</v>
          </cell>
        </row>
        <row r="60">
          <cell r="K60">
            <v>8</v>
          </cell>
        </row>
        <row r="61">
          <cell r="D61">
            <v>7</v>
          </cell>
        </row>
        <row r="61">
          <cell r="K61">
            <v>2</v>
          </cell>
        </row>
        <row r="62">
          <cell r="D62">
            <v>14</v>
          </cell>
        </row>
        <row r="62">
          <cell r="K62">
            <v>0</v>
          </cell>
        </row>
        <row r="63">
          <cell r="D63">
            <v>44</v>
          </cell>
        </row>
        <row r="63">
          <cell r="K63">
            <v>1</v>
          </cell>
        </row>
        <row r="64">
          <cell r="D64">
            <v>32</v>
          </cell>
        </row>
        <row r="64">
          <cell r="K64">
            <v>3</v>
          </cell>
        </row>
        <row r="65">
          <cell r="D65">
            <v>3</v>
          </cell>
        </row>
        <row r="65">
          <cell r="K65">
            <v>20</v>
          </cell>
        </row>
        <row r="66">
          <cell r="D66">
            <v>2</v>
          </cell>
        </row>
        <row r="66">
          <cell r="K66">
            <v>28</v>
          </cell>
        </row>
        <row r="67">
          <cell r="D67">
            <v>1</v>
          </cell>
        </row>
        <row r="67">
          <cell r="K67">
            <v>3</v>
          </cell>
        </row>
        <row r="70">
          <cell r="D70">
            <v>0</v>
          </cell>
        </row>
        <row r="72">
          <cell r="K72">
            <v>3</v>
          </cell>
        </row>
        <row r="73">
          <cell r="K73">
            <v>19</v>
          </cell>
        </row>
      </sheetData>
      <sheetData sheetId="7">
        <row r="5">
          <cell r="D5">
            <v>11</v>
          </cell>
        </row>
        <row r="5">
          <cell r="K5">
            <v>0</v>
          </cell>
        </row>
        <row r="7">
          <cell r="D7">
            <v>9</v>
          </cell>
        </row>
        <row r="8">
          <cell r="D8">
            <v>0</v>
          </cell>
        </row>
        <row r="9">
          <cell r="D9">
            <v>1</v>
          </cell>
        </row>
        <row r="18">
          <cell r="D18">
            <v>15</v>
          </cell>
        </row>
        <row r="18">
          <cell r="K18">
            <v>2</v>
          </cell>
        </row>
        <row r="20">
          <cell r="D20">
            <v>3</v>
          </cell>
        </row>
        <row r="21">
          <cell r="D21">
            <v>1</v>
          </cell>
        </row>
        <row r="22">
          <cell r="D22">
            <v>1</v>
          </cell>
        </row>
        <row r="24">
          <cell r="D24">
            <v>3</v>
          </cell>
        </row>
        <row r="26">
          <cell r="D26">
            <v>6</v>
          </cell>
        </row>
        <row r="27">
          <cell r="D27">
            <v>5</v>
          </cell>
        </row>
        <row r="32">
          <cell r="D32">
            <v>26</v>
          </cell>
        </row>
        <row r="32">
          <cell r="K32">
            <v>2</v>
          </cell>
        </row>
        <row r="34">
          <cell r="D34">
            <v>9</v>
          </cell>
        </row>
        <row r="35">
          <cell r="D35">
            <v>13</v>
          </cell>
        </row>
        <row r="36">
          <cell r="D36">
            <v>7</v>
          </cell>
        </row>
        <row r="37">
          <cell r="D37">
            <v>0</v>
          </cell>
        </row>
        <row r="38">
          <cell r="D38">
            <v>3</v>
          </cell>
        </row>
        <row r="39">
          <cell r="D39">
            <v>0</v>
          </cell>
        </row>
        <row r="40">
          <cell r="D40">
            <v>1</v>
          </cell>
        </row>
        <row r="41">
          <cell r="D41">
            <v>1</v>
          </cell>
        </row>
        <row r="44">
          <cell r="D44">
            <v>106</v>
          </cell>
        </row>
        <row r="44">
          <cell r="K44">
            <v>1</v>
          </cell>
        </row>
        <row r="46">
          <cell r="D46">
            <v>9</v>
          </cell>
        </row>
        <row r="47">
          <cell r="D47">
            <v>9</v>
          </cell>
        </row>
        <row r="48">
          <cell r="D48">
            <v>5</v>
          </cell>
        </row>
        <row r="49">
          <cell r="D49">
            <v>4</v>
          </cell>
        </row>
        <row r="50">
          <cell r="D50">
            <v>8</v>
          </cell>
        </row>
        <row r="51">
          <cell r="D51">
            <v>2</v>
          </cell>
        </row>
        <row r="52">
          <cell r="D52">
            <v>30</v>
          </cell>
        </row>
        <row r="53">
          <cell r="D53">
            <v>5</v>
          </cell>
        </row>
        <row r="53">
          <cell r="K53">
            <v>1</v>
          </cell>
        </row>
        <row r="58">
          <cell r="D58">
            <v>140</v>
          </cell>
        </row>
        <row r="58">
          <cell r="K58">
            <v>65</v>
          </cell>
        </row>
        <row r="60">
          <cell r="D60">
            <v>32</v>
          </cell>
        </row>
        <row r="60">
          <cell r="K60">
            <v>4</v>
          </cell>
        </row>
        <row r="61">
          <cell r="D61">
            <v>15</v>
          </cell>
        </row>
        <row r="61">
          <cell r="K61">
            <v>3</v>
          </cell>
        </row>
        <row r="62">
          <cell r="D62">
            <v>19</v>
          </cell>
        </row>
        <row r="63">
          <cell r="D63">
            <v>47</v>
          </cell>
        </row>
        <row r="64">
          <cell r="D64">
            <v>15</v>
          </cell>
        </row>
        <row r="64">
          <cell r="K64">
            <v>3</v>
          </cell>
        </row>
        <row r="65">
          <cell r="D65">
            <v>3</v>
          </cell>
        </row>
        <row r="65">
          <cell r="K65">
            <v>11</v>
          </cell>
        </row>
        <row r="66">
          <cell r="D66">
            <v>4</v>
          </cell>
        </row>
        <row r="66">
          <cell r="K66">
            <v>20</v>
          </cell>
        </row>
        <row r="67">
          <cell r="D67">
            <v>4</v>
          </cell>
        </row>
        <row r="67">
          <cell r="K67">
            <v>2</v>
          </cell>
        </row>
        <row r="70">
          <cell r="D70">
            <v>2</v>
          </cell>
        </row>
        <row r="72">
          <cell r="K72">
            <v>1</v>
          </cell>
        </row>
        <row r="73">
          <cell r="K73">
            <v>4</v>
          </cell>
        </row>
        <row r="74">
          <cell r="K74">
            <v>0</v>
          </cell>
        </row>
      </sheetData>
      <sheetData sheetId="8">
        <row r="5">
          <cell r="D5">
            <v>14</v>
          </cell>
        </row>
        <row r="5">
          <cell r="K5">
            <v>0</v>
          </cell>
        </row>
        <row r="7">
          <cell r="D7">
            <v>12</v>
          </cell>
        </row>
        <row r="9">
          <cell r="D9">
            <v>4</v>
          </cell>
        </row>
        <row r="12">
          <cell r="D12">
            <v>2</v>
          </cell>
        </row>
        <row r="18">
          <cell r="D18">
            <v>19</v>
          </cell>
        </row>
        <row r="18">
          <cell r="K18">
            <v>3</v>
          </cell>
        </row>
        <row r="20">
          <cell r="D20">
            <v>2</v>
          </cell>
        </row>
        <row r="21">
          <cell r="D21">
            <v>1</v>
          </cell>
        </row>
        <row r="22">
          <cell r="D22">
            <v>0</v>
          </cell>
        </row>
        <row r="23">
          <cell r="D23">
            <v>1</v>
          </cell>
        </row>
        <row r="24">
          <cell r="D24">
            <v>3</v>
          </cell>
        </row>
        <row r="25">
          <cell r="D25">
            <v>0</v>
          </cell>
        </row>
        <row r="26">
          <cell r="D26">
            <v>6</v>
          </cell>
        </row>
        <row r="27">
          <cell r="D27">
            <v>2</v>
          </cell>
        </row>
        <row r="32">
          <cell r="D32">
            <v>22</v>
          </cell>
        </row>
        <row r="32">
          <cell r="K32">
            <v>4</v>
          </cell>
        </row>
        <row r="34">
          <cell r="D34">
            <v>11</v>
          </cell>
        </row>
        <row r="34">
          <cell r="K34">
            <v>2</v>
          </cell>
        </row>
        <row r="35">
          <cell r="D35">
            <v>12</v>
          </cell>
        </row>
        <row r="35">
          <cell r="K35">
            <v>0</v>
          </cell>
        </row>
        <row r="36">
          <cell r="D36">
            <v>0</v>
          </cell>
        </row>
        <row r="36">
          <cell r="K36">
            <v>1</v>
          </cell>
        </row>
        <row r="37">
          <cell r="D37">
            <v>0</v>
          </cell>
        </row>
        <row r="37">
          <cell r="K37">
            <v>0</v>
          </cell>
        </row>
        <row r="38">
          <cell r="D38">
            <v>3</v>
          </cell>
        </row>
        <row r="38">
          <cell r="K38">
            <v>1</v>
          </cell>
        </row>
        <row r="39">
          <cell r="D39">
            <v>1</v>
          </cell>
        </row>
        <row r="40">
          <cell r="D40">
            <v>3</v>
          </cell>
        </row>
        <row r="41">
          <cell r="D41">
            <v>2</v>
          </cell>
        </row>
        <row r="44">
          <cell r="D44">
            <v>152</v>
          </cell>
        </row>
        <row r="44">
          <cell r="K44">
            <v>2</v>
          </cell>
        </row>
        <row r="46">
          <cell r="D46">
            <v>14</v>
          </cell>
        </row>
        <row r="47">
          <cell r="D47">
            <v>10</v>
          </cell>
        </row>
        <row r="48">
          <cell r="D48">
            <v>8</v>
          </cell>
        </row>
        <row r="49">
          <cell r="D49">
            <v>2</v>
          </cell>
        </row>
        <row r="50">
          <cell r="D50">
            <v>8</v>
          </cell>
        </row>
        <row r="51">
          <cell r="D51">
            <v>4</v>
          </cell>
        </row>
        <row r="52">
          <cell r="D52">
            <v>36</v>
          </cell>
        </row>
        <row r="53">
          <cell r="D53">
            <v>7</v>
          </cell>
        </row>
        <row r="58">
          <cell r="D58">
            <v>139</v>
          </cell>
        </row>
        <row r="58">
          <cell r="K58">
            <v>71</v>
          </cell>
        </row>
        <row r="60">
          <cell r="D60">
            <v>25</v>
          </cell>
        </row>
        <row r="60">
          <cell r="K60">
            <v>8</v>
          </cell>
        </row>
        <row r="61">
          <cell r="D61">
            <v>7</v>
          </cell>
        </row>
        <row r="61">
          <cell r="K61">
            <v>7</v>
          </cell>
        </row>
        <row r="62">
          <cell r="D62">
            <v>8</v>
          </cell>
        </row>
        <row r="62">
          <cell r="K62">
            <v>0</v>
          </cell>
        </row>
        <row r="63">
          <cell r="D63">
            <v>58</v>
          </cell>
        </row>
        <row r="63">
          <cell r="K63">
            <v>1</v>
          </cell>
        </row>
        <row r="64">
          <cell r="D64">
            <v>27</v>
          </cell>
        </row>
        <row r="64">
          <cell r="K64">
            <v>6</v>
          </cell>
        </row>
        <row r="65">
          <cell r="D65">
            <v>1</v>
          </cell>
        </row>
        <row r="65">
          <cell r="K65">
            <v>21</v>
          </cell>
        </row>
        <row r="66">
          <cell r="D66">
            <v>5</v>
          </cell>
        </row>
        <row r="66">
          <cell r="K66">
            <v>19</v>
          </cell>
        </row>
        <row r="67">
          <cell r="D67">
            <v>2</v>
          </cell>
        </row>
        <row r="67">
          <cell r="K67">
            <v>4</v>
          </cell>
        </row>
        <row r="70">
          <cell r="D70">
            <v>1</v>
          </cell>
        </row>
        <row r="72">
          <cell r="K72">
            <v>3</v>
          </cell>
        </row>
        <row r="73">
          <cell r="K73">
            <v>16</v>
          </cell>
        </row>
        <row r="74">
          <cell r="K74">
            <v>0</v>
          </cell>
        </row>
      </sheetData>
      <sheetData sheetId="9">
        <row r="5">
          <cell r="D5">
            <v>4</v>
          </cell>
        </row>
        <row r="5">
          <cell r="K5">
            <v>0</v>
          </cell>
        </row>
        <row r="7">
          <cell r="D7">
            <v>2</v>
          </cell>
        </row>
        <row r="8">
          <cell r="D8">
            <v>0</v>
          </cell>
        </row>
        <row r="9">
          <cell r="D9">
            <v>0</v>
          </cell>
        </row>
        <row r="10">
          <cell r="D10">
            <v>0</v>
          </cell>
        </row>
        <row r="11">
          <cell r="D11">
            <v>0</v>
          </cell>
        </row>
        <row r="12">
          <cell r="D12">
            <v>0</v>
          </cell>
        </row>
        <row r="13">
          <cell r="D13">
            <v>0</v>
          </cell>
        </row>
        <row r="14">
          <cell r="D14">
            <v>0</v>
          </cell>
        </row>
        <row r="18">
          <cell r="D18">
            <v>12</v>
          </cell>
        </row>
        <row r="18">
          <cell r="K18">
            <v>4</v>
          </cell>
        </row>
        <row r="20">
          <cell r="D20">
            <v>1</v>
          </cell>
        </row>
        <row r="20">
          <cell r="K20">
            <v>1</v>
          </cell>
        </row>
        <row r="26">
          <cell r="D26">
            <v>1</v>
          </cell>
        </row>
        <row r="32">
          <cell r="D32">
            <v>14</v>
          </cell>
        </row>
        <row r="32">
          <cell r="K32">
            <v>2</v>
          </cell>
        </row>
        <row r="34">
          <cell r="D34">
            <v>7</v>
          </cell>
        </row>
        <row r="34">
          <cell r="K34">
            <v>0</v>
          </cell>
        </row>
        <row r="35">
          <cell r="D35">
            <v>7</v>
          </cell>
        </row>
        <row r="35">
          <cell r="K35">
            <v>1</v>
          </cell>
        </row>
        <row r="36">
          <cell r="D36">
            <v>0</v>
          </cell>
        </row>
        <row r="36">
          <cell r="K36">
            <v>1</v>
          </cell>
        </row>
        <row r="37">
          <cell r="D37">
            <v>1</v>
          </cell>
        </row>
        <row r="38">
          <cell r="D38">
            <v>0</v>
          </cell>
        </row>
        <row r="39">
          <cell r="D39">
            <v>0</v>
          </cell>
        </row>
        <row r="40">
          <cell r="D40">
            <v>1</v>
          </cell>
        </row>
        <row r="41">
          <cell r="D41">
            <v>1</v>
          </cell>
        </row>
        <row r="44">
          <cell r="D44">
            <v>143</v>
          </cell>
        </row>
        <row r="44">
          <cell r="K44">
            <v>2</v>
          </cell>
        </row>
        <row r="46">
          <cell r="D46">
            <v>17</v>
          </cell>
        </row>
        <row r="47">
          <cell r="D47">
            <v>7</v>
          </cell>
        </row>
        <row r="48">
          <cell r="D48">
            <v>3</v>
          </cell>
        </row>
        <row r="49">
          <cell r="D49">
            <v>6</v>
          </cell>
        </row>
        <row r="50">
          <cell r="D50">
            <v>1</v>
          </cell>
        </row>
        <row r="51">
          <cell r="D51">
            <v>5</v>
          </cell>
        </row>
        <row r="51">
          <cell r="K51">
            <v>1</v>
          </cell>
        </row>
        <row r="52">
          <cell r="D52">
            <v>48</v>
          </cell>
        </row>
        <row r="53">
          <cell r="D53">
            <v>7</v>
          </cell>
        </row>
        <row r="58">
          <cell r="D58">
            <v>158</v>
          </cell>
        </row>
        <row r="58">
          <cell r="K58">
            <v>90</v>
          </cell>
        </row>
        <row r="60">
          <cell r="D60">
            <v>21</v>
          </cell>
        </row>
        <row r="60">
          <cell r="K60">
            <v>6</v>
          </cell>
        </row>
        <row r="61">
          <cell r="D61">
            <v>11</v>
          </cell>
        </row>
        <row r="61">
          <cell r="K61">
            <v>1</v>
          </cell>
        </row>
        <row r="62">
          <cell r="D62">
            <v>22</v>
          </cell>
        </row>
        <row r="62">
          <cell r="K62">
            <v>1</v>
          </cell>
        </row>
        <row r="63">
          <cell r="D63">
            <v>55</v>
          </cell>
        </row>
        <row r="63">
          <cell r="K63">
            <v>4</v>
          </cell>
        </row>
        <row r="64">
          <cell r="D64">
            <v>32</v>
          </cell>
        </row>
        <row r="64">
          <cell r="K64">
            <v>5</v>
          </cell>
        </row>
        <row r="65">
          <cell r="D65">
            <v>0</v>
          </cell>
        </row>
        <row r="65">
          <cell r="K65">
            <v>29</v>
          </cell>
        </row>
        <row r="66">
          <cell r="D66">
            <v>2</v>
          </cell>
        </row>
        <row r="66">
          <cell r="K66">
            <v>34</v>
          </cell>
        </row>
        <row r="67">
          <cell r="D67">
            <v>1</v>
          </cell>
        </row>
        <row r="67">
          <cell r="K67">
            <v>1</v>
          </cell>
        </row>
        <row r="70">
          <cell r="D70">
            <v>0</v>
          </cell>
        </row>
        <row r="72">
          <cell r="K72">
            <v>4</v>
          </cell>
        </row>
        <row r="73">
          <cell r="K73">
            <v>18</v>
          </cell>
        </row>
        <row r="74">
          <cell r="K74">
            <v>0</v>
          </cell>
        </row>
      </sheetData>
      <sheetData sheetId="10">
        <row r="5">
          <cell r="D5">
            <v>23</v>
          </cell>
        </row>
        <row r="5">
          <cell r="K5">
            <v>1</v>
          </cell>
        </row>
        <row r="7">
          <cell r="D7">
            <v>9</v>
          </cell>
        </row>
        <row r="8">
          <cell r="D8">
            <v>0</v>
          </cell>
        </row>
        <row r="9">
          <cell r="D9">
            <v>3</v>
          </cell>
        </row>
        <row r="10">
          <cell r="D10">
            <v>0</v>
          </cell>
        </row>
        <row r="11">
          <cell r="D11">
            <v>0</v>
          </cell>
        </row>
        <row r="12">
          <cell r="D12">
            <v>3</v>
          </cell>
        </row>
        <row r="13">
          <cell r="D13">
            <v>1</v>
          </cell>
        </row>
        <row r="14">
          <cell r="D14">
            <v>0</v>
          </cell>
        </row>
        <row r="18">
          <cell r="D18">
            <v>13</v>
          </cell>
        </row>
        <row r="18">
          <cell r="K18">
            <v>1</v>
          </cell>
        </row>
        <row r="20">
          <cell r="D20">
            <v>1</v>
          </cell>
        </row>
        <row r="21">
          <cell r="D21">
            <v>1</v>
          </cell>
        </row>
        <row r="22">
          <cell r="D22">
            <v>0</v>
          </cell>
        </row>
        <row r="23">
          <cell r="D23">
            <v>3</v>
          </cell>
        </row>
        <row r="24">
          <cell r="D24">
            <v>6</v>
          </cell>
        </row>
        <row r="25">
          <cell r="D25">
            <v>0</v>
          </cell>
        </row>
        <row r="26">
          <cell r="D26">
            <v>5</v>
          </cell>
        </row>
        <row r="27">
          <cell r="D27">
            <v>0</v>
          </cell>
        </row>
        <row r="32">
          <cell r="D32">
            <v>38</v>
          </cell>
        </row>
        <row r="32">
          <cell r="K32">
            <v>5</v>
          </cell>
        </row>
        <row r="34">
          <cell r="D34">
            <v>13</v>
          </cell>
        </row>
        <row r="34">
          <cell r="K34">
            <v>2</v>
          </cell>
        </row>
        <row r="35">
          <cell r="D35">
            <v>22</v>
          </cell>
        </row>
        <row r="36">
          <cell r="D36">
            <v>0</v>
          </cell>
        </row>
        <row r="37">
          <cell r="D37">
            <v>0</v>
          </cell>
        </row>
        <row r="38">
          <cell r="D38">
            <v>7</v>
          </cell>
        </row>
        <row r="39">
          <cell r="D39">
            <v>0</v>
          </cell>
        </row>
        <row r="40">
          <cell r="D40">
            <v>1</v>
          </cell>
        </row>
        <row r="41">
          <cell r="D41">
            <v>2</v>
          </cell>
        </row>
        <row r="44">
          <cell r="D44">
            <v>150</v>
          </cell>
        </row>
        <row r="44">
          <cell r="K44">
            <v>1</v>
          </cell>
        </row>
        <row r="46">
          <cell r="D46">
            <v>24</v>
          </cell>
        </row>
        <row r="47">
          <cell r="D47">
            <v>17</v>
          </cell>
        </row>
        <row r="48">
          <cell r="D48">
            <v>8</v>
          </cell>
        </row>
        <row r="49">
          <cell r="D49">
            <v>3</v>
          </cell>
        </row>
        <row r="50">
          <cell r="D50">
            <v>8</v>
          </cell>
        </row>
        <row r="51">
          <cell r="D51">
            <v>1</v>
          </cell>
        </row>
        <row r="51">
          <cell r="K51">
            <v>1</v>
          </cell>
        </row>
        <row r="52">
          <cell r="D52">
            <v>39</v>
          </cell>
        </row>
        <row r="53">
          <cell r="D53">
            <v>7</v>
          </cell>
        </row>
        <row r="58">
          <cell r="D58">
            <v>137</v>
          </cell>
        </row>
        <row r="58">
          <cell r="K58">
            <v>110</v>
          </cell>
        </row>
        <row r="60">
          <cell r="D60">
            <v>23</v>
          </cell>
        </row>
        <row r="60">
          <cell r="K60">
            <v>2</v>
          </cell>
        </row>
        <row r="61">
          <cell r="D61">
            <v>5</v>
          </cell>
        </row>
        <row r="61">
          <cell r="K61">
            <v>2</v>
          </cell>
        </row>
        <row r="62">
          <cell r="D62">
            <v>10</v>
          </cell>
        </row>
        <row r="62">
          <cell r="K62">
            <v>1</v>
          </cell>
        </row>
        <row r="63">
          <cell r="D63">
            <v>51</v>
          </cell>
        </row>
        <row r="63">
          <cell r="K63">
            <v>2</v>
          </cell>
        </row>
        <row r="64">
          <cell r="D64">
            <v>30</v>
          </cell>
        </row>
        <row r="64">
          <cell r="K64">
            <v>6</v>
          </cell>
        </row>
        <row r="65">
          <cell r="D65">
            <v>5</v>
          </cell>
        </row>
        <row r="65">
          <cell r="K65">
            <v>21</v>
          </cell>
        </row>
        <row r="66">
          <cell r="D66">
            <v>4</v>
          </cell>
        </row>
        <row r="66">
          <cell r="K66">
            <v>36</v>
          </cell>
        </row>
        <row r="67">
          <cell r="D67">
            <v>0</v>
          </cell>
        </row>
        <row r="67">
          <cell r="K67">
            <v>5</v>
          </cell>
        </row>
        <row r="70">
          <cell r="D70">
            <v>0</v>
          </cell>
        </row>
        <row r="72">
          <cell r="K72">
            <v>3</v>
          </cell>
        </row>
        <row r="73">
          <cell r="K73">
            <v>18</v>
          </cell>
        </row>
        <row r="74">
          <cell r="K74">
            <v>0</v>
          </cell>
        </row>
      </sheetData>
      <sheetData sheetId="11">
        <row r="5">
          <cell r="D5">
            <v>15</v>
          </cell>
        </row>
        <row r="5">
          <cell r="K5">
            <v>0</v>
          </cell>
        </row>
        <row r="7">
          <cell r="D7">
            <v>8</v>
          </cell>
        </row>
        <row r="8">
          <cell r="D8">
            <v>1</v>
          </cell>
        </row>
        <row r="9">
          <cell r="D9">
            <v>3</v>
          </cell>
        </row>
        <row r="10">
          <cell r="D10">
            <v>0</v>
          </cell>
        </row>
        <row r="11">
          <cell r="D11">
            <v>0</v>
          </cell>
        </row>
        <row r="12">
          <cell r="D12">
            <v>1</v>
          </cell>
        </row>
        <row r="13">
          <cell r="D13">
            <v>2</v>
          </cell>
        </row>
        <row r="14">
          <cell r="D14">
            <v>0</v>
          </cell>
        </row>
        <row r="18">
          <cell r="D18">
            <v>12</v>
          </cell>
        </row>
        <row r="18">
          <cell r="K18">
            <v>2</v>
          </cell>
        </row>
        <row r="20">
          <cell r="D20">
            <v>3</v>
          </cell>
        </row>
        <row r="21">
          <cell r="D21">
            <v>0</v>
          </cell>
        </row>
        <row r="22">
          <cell r="D22">
            <v>2</v>
          </cell>
        </row>
        <row r="23">
          <cell r="D23">
            <v>1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4</v>
          </cell>
        </row>
        <row r="26">
          <cell r="K26">
            <v>1</v>
          </cell>
        </row>
        <row r="27">
          <cell r="D27">
            <v>1</v>
          </cell>
        </row>
        <row r="32">
          <cell r="D32">
            <v>33</v>
          </cell>
        </row>
        <row r="32">
          <cell r="K32">
            <v>1</v>
          </cell>
        </row>
        <row r="34">
          <cell r="D34">
            <v>11</v>
          </cell>
        </row>
        <row r="35">
          <cell r="D35">
            <v>15</v>
          </cell>
        </row>
        <row r="36">
          <cell r="D36">
            <v>4</v>
          </cell>
        </row>
        <row r="37">
          <cell r="D37">
            <v>1</v>
          </cell>
        </row>
        <row r="44">
          <cell r="D44">
            <v>217</v>
          </cell>
        </row>
        <row r="44">
          <cell r="K44">
            <v>1</v>
          </cell>
        </row>
        <row r="46">
          <cell r="D46">
            <v>25</v>
          </cell>
        </row>
        <row r="47">
          <cell r="D47">
            <v>18</v>
          </cell>
        </row>
        <row r="48">
          <cell r="D48">
            <v>7</v>
          </cell>
        </row>
        <row r="49">
          <cell r="D49">
            <v>4</v>
          </cell>
        </row>
        <row r="50">
          <cell r="D50">
            <v>10</v>
          </cell>
        </row>
        <row r="51">
          <cell r="D51">
            <v>1</v>
          </cell>
        </row>
        <row r="52">
          <cell r="D52">
            <v>49</v>
          </cell>
        </row>
        <row r="53">
          <cell r="D53">
            <v>7</v>
          </cell>
        </row>
        <row r="58">
          <cell r="D58">
            <v>168</v>
          </cell>
        </row>
        <row r="58">
          <cell r="K58">
            <v>77</v>
          </cell>
        </row>
        <row r="60">
          <cell r="D60">
            <v>29</v>
          </cell>
        </row>
        <row r="60">
          <cell r="K60">
            <v>1</v>
          </cell>
        </row>
        <row r="61">
          <cell r="D61">
            <v>13</v>
          </cell>
        </row>
        <row r="61">
          <cell r="K61">
            <v>5</v>
          </cell>
        </row>
        <row r="62">
          <cell r="D62">
            <v>12</v>
          </cell>
        </row>
        <row r="62">
          <cell r="K62">
            <v>0</v>
          </cell>
        </row>
        <row r="63">
          <cell r="D63">
            <v>56</v>
          </cell>
        </row>
        <row r="63">
          <cell r="K63">
            <v>3</v>
          </cell>
        </row>
        <row r="64">
          <cell r="D64">
            <v>49</v>
          </cell>
        </row>
        <row r="64">
          <cell r="K64">
            <v>3</v>
          </cell>
        </row>
        <row r="65">
          <cell r="D65">
            <v>4</v>
          </cell>
        </row>
        <row r="65">
          <cell r="K65">
            <v>15</v>
          </cell>
        </row>
        <row r="66">
          <cell r="D66">
            <v>9</v>
          </cell>
        </row>
        <row r="66">
          <cell r="K66">
            <v>30</v>
          </cell>
        </row>
        <row r="67">
          <cell r="D67">
            <v>3</v>
          </cell>
        </row>
        <row r="67">
          <cell r="K67">
            <v>3</v>
          </cell>
        </row>
        <row r="70">
          <cell r="D70">
            <v>3</v>
          </cell>
        </row>
        <row r="72">
          <cell r="K72">
            <v>1</v>
          </cell>
        </row>
        <row r="73">
          <cell r="K73">
            <v>19</v>
          </cell>
        </row>
        <row r="74">
          <cell r="D74">
            <v>1</v>
          </cell>
        </row>
        <row r="74">
          <cell r="K74">
            <v>0</v>
          </cell>
        </row>
        <row r="77">
          <cell r="D77">
            <v>1</v>
          </cell>
        </row>
      </sheetData>
      <sheetData sheetId="12">
        <row r="5">
          <cell r="D5">
            <v>21</v>
          </cell>
        </row>
        <row r="5">
          <cell r="K5">
            <v>1</v>
          </cell>
        </row>
        <row r="7">
          <cell r="D7">
            <v>12</v>
          </cell>
        </row>
        <row r="8">
          <cell r="D8">
            <v>0</v>
          </cell>
        </row>
        <row r="9">
          <cell r="D9">
            <v>5</v>
          </cell>
        </row>
        <row r="10">
          <cell r="D10">
            <v>0</v>
          </cell>
        </row>
        <row r="11">
          <cell r="D11">
            <v>0</v>
          </cell>
        </row>
        <row r="12">
          <cell r="D12">
            <v>3</v>
          </cell>
        </row>
        <row r="13">
          <cell r="D13">
            <v>3</v>
          </cell>
        </row>
        <row r="14">
          <cell r="D14">
            <v>0</v>
          </cell>
        </row>
        <row r="18">
          <cell r="D18">
            <v>31</v>
          </cell>
        </row>
        <row r="18">
          <cell r="K18">
            <v>4</v>
          </cell>
        </row>
        <row r="20">
          <cell r="D20">
            <v>6</v>
          </cell>
        </row>
        <row r="21">
          <cell r="D21">
            <v>1</v>
          </cell>
        </row>
        <row r="22">
          <cell r="D22">
            <v>4</v>
          </cell>
        </row>
        <row r="23">
          <cell r="D23">
            <v>3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4</v>
          </cell>
        </row>
        <row r="26">
          <cell r="K26">
            <v>1</v>
          </cell>
        </row>
        <row r="27">
          <cell r="D27">
            <v>7</v>
          </cell>
        </row>
        <row r="32">
          <cell r="D32">
            <v>27</v>
          </cell>
        </row>
        <row r="32">
          <cell r="K32">
            <v>3</v>
          </cell>
        </row>
        <row r="34">
          <cell r="D34">
            <v>12</v>
          </cell>
        </row>
        <row r="34">
          <cell r="K34">
            <v>2</v>
          </cell>
        </row>
        <row r="35">
          <cell r="D35">
            <v>3</v>
          </cell>
        </row>
        <row r="36">
          <cell r="D36">
            <v>3</v>
          </cell>
        </row>
        <row r="37">
          <cell r="D37">
            <v>1</v>
          </cell>
        </row>
        <row r="38">
          <cell r="D38">
            <v>3</v>
          </cell>
        </row>
        <row r="39">
          <cell r="D39">
            <v>0</v>
          </cell>
        </row>
        <row r="40">
          <cell r="D40">
            <v>0</v>
          </cell>
        </row>
        <row r="41">
          <cell r="D41">
            <v>2</v>
          </cell>
        </row>
        <row r="44">
          <cell r="D44">
            <v>123</v>
          </cell>
        </row>
        <row r="44">
          <cell r="K44">
            <v>0</v>
          </cell>
        </row>
        <row r="46">
          <cell r="D46">
            <v>15</v>
          </cell>
        </row>
        <row r="47">
          <cell r="D47">
            <v>10</v>
          </cell>
        </row>
        <row r="48">
          <cell r="D48">
            <v>4</v>
          </cell>
        </row>
        <row r="49">
          <cell r="D49">
            <v>3</v>
          </cell>
        </row>
        <row r="50">
          <cell r="D50">
            <v>2</v>
          </cell>
        </row>
        <row r="51">
          <cell r="D51">
            <v>1</v>
          </cell>
        </row>
        <row r="52">
          <cell r="D52">
            <v>30</v>
          </cell>
        </row>
        <row r="53">
          <cell r="D53">
            <v>5</v>
          </cell>
        </row>
        <row r="58">
          <cell r="D58">
            <v>172</v>
          </cell>
        </row>
        <row r="58">
          <cell r="K58">
            <v>64</v>
          </cell>
        </row>
        <row r="60">
          <cell r="D60">
            <v>24</v>
          </cell>
        </row>
        <row r="60">
          <cell r="K60">
            <v>4</v>
          </cell>
        </row>
        <row r="61">
          <cell r="D61">
            <v>6</v>
          </cell>
        </row>
        <row r="61">
          <cell r="K61">
            <v>0</v>
          </cell>
        </row>
        <row r="62">
          <cell r="D62">
            <v>15</v>
          </cell>
        </row>
        <row r="62">
          <cell r="K62">
            <v>0</v>
          </cell>
        </row>
        <row r="63">
          <cell r="D63">
            <v>67</v>
          </cell>
        </row>
        <row r="63">
          <cell r="K63">
            <v>0</v>
          </cell>
        </row>
        <row r="64">
          <cell r="D64">
            <v>23</v>
          </cell>
        </row>
        <row r="64">
          <cell r="K64">
            <v>4</v>
          </cell>
        </row>
        <row r="65">
          <cell r="D65">
            <v>2</v>
          </cell>
        </row>
        <row r="65">
          <cell r="K65">
            <v>14</v>
          </cell>
        </row>
        <row r="66">
          <cell r="D66">
            <v>3</v>
          </cell>
        </row>
        <row r="66">
          <cell r="K66">
            <v>25</v>
          </cell>
        </row>
        <row r="67">
          <cell r="D67">
            <v>1</v>
          </cell>
        </row>
        <row r="67">
          <cell r="K67">
            <v>1</v>
          </cell>
        </row>
        <row r="70">
          <cell r="D70">
            <v>2</v>
          </cell>
        </row>
        <row r="72">
          <cell r="D72">
            <v>1</v>
          </cell>
        </row>
        <row r="72">
          <cell r="K72">
            <v>4</v>
          </cell>
        </row>
        <row r="73">
          <cell r="D73">
            <v>0</v>
          </cell>
        </row>
        <row r="73">
          <cell r="K73">
            <v>7</v>
          </cell>
        </row>
        <row r="74">
          <cell r="D74">
            <v>0</v>
          </cell>
        </row>
        <row r="75">
          <cell r="D75">
            <v>0</v>
          </cell>
        </row>
        <row r="76">
          <cell r="D76">
            <v>1</v>
          </cell>
        </row>
      </sheetData>
      <sheetData sheetId="13">
        <row r="5">
          <cell r="D5">
            <v>15</v>
          </cell>
        </row>
        <row r="5">
          <cell r="K5">
            <v>0</v>
          </cell>
        </row>
        <row r="7">
          <cell r="D7">
            <v>8</v>
          </cell>
        </row>
        <row r="8">
          <cell r="D8">
            <v>0</v>
          </cell>
        </row>
        <row r="9">
          <cell r="D9">
            <v>2</v>
          </cell>
        </row>
        <row r="10">
          <cell r="D10">
            <v>0</v>
          </cell>
        </row>
        <row r="11">
          <cell r="D11">
            <v>1</v>
          </cell>
        </row>
        <row r="12">
          <cell r="D12">
            <v>1</v>
          </cell>
        </row>
        <row r="13">
          <cell r="D13">
            <v>0</v>
          </cell>
        </row>
        <row r="14">
          <cell r="D14">
            <v>0</v>
          </cell>
        </row>
        <row r="18">
          <cell r="D18">
            <v>20</v>
          </cell>
        </row>
        <row r="18">
          <cell r="K18">
            <v>2</v>
          </cell>
        </row>
        <row r="20">
          <cell r="D20">
            <v>6</v>
          </cell>
        </row>
        <row r="21">
          <cell r="D21">
            <v>1</v>
          </cell>
        </row>
        <row r="22">
          <cell r="D22">
            <v>0</v>
          </cell>
        </row>
        <row r="23">
          <cell r="D23">
            <v>1</v>
          </cell>
        </row>
        <row r="24">
          <cell r="D24">
            <v>0</v>
          </cell>
        </row>
        <row r="25">
          <cell r="D25">
            <v>1</v>
          </cell>
        </row>
        <row r="26">
          <cell r="D26">
            <v>5</v>
          </cell>
        </row>
        <row r="27">
          <cell r="D27">
            <v>4</v>
          </cell>
        </row>
        <row r="32">
          <cell r="D32">
            <v>25</v>
          </cell>
        </row>
        <row r="32">
          <cell r="K32">
            <v>0</v>
          </cell>
        </row>
        <row r="34">
          <cell r="D34">
            <v>10</v>
          </cell>
        </row>
        <row r="35">
          <cell r="D35">
            <v>11</v>
          </cell>
        </row>
        <row r="36">
          <cell r="D36">
            <v>1</v>
          </cell>
        </row>
        <row r="44">
          <cell r="D44">
            <v>112</v>
          </cell>
        </row>
        <row r="44">
          <cell r="K44">
            <v>0</v>
          </cell>
        </row>
        <row r="46">
          <cell r="D46">
            <v>13</v>
          </cell>
        </row>
        <row r="47">
          <cell r="D47">
            <v>17</v>
          </cell>
        </row>
        <row r="48">
          <cell r="D48">
            <v>4</v>
          </cell>
        </row>
        <row r="49">
          <cell r="D49">
            <v>4</v>
          </cell>
        </row>
        <row r="50">
          <cell r="D50">
            <v>6</v>
          </cell>
        </row>
        <row r="51">
          <cell r="D51">
            <v>5</v>
          </cell>
        </row>
        <row r="52">
          <cell r="D52">
            <v>30</v>
          </cell>
        </row>
        <row r="53">
          <cell r="D53">
            <v>13</v>
          </cell>
        </row>
        <row r="58">
          <cell r="D58">
            <v>195</v>
          </cell>
        </row>
        <row r="58">
          <cell r="K58">
            <v>108</v>
          </cell>
        </row>
        <row r="60">
          <cell r="D60">
            <v>39</v>
          </cell>
        </row>
        <row r="60">
          <cell r="K60">
            <v>6</v>
          </cell>
        </row>
        <row r="61">
          <cell r="D61">
            <v>15</v>
          </cell>
        </row>
        <row r="61">
          <cell r="K61">
            <v>2</v>
          </cell>
        </row>
        <row r="62">
          <cell r="D62">
            <v>15</v>
          </cell>
        </row>
        <row r="62">
          <cell r="K62">
            <v>1</v>
          </cell>
        </row>
        <row r="63">
          <cell r="D63">
            <v>73</v>
          </cell>
        </row>
        <row r="63">
          <cell r="K63">
            <v>3</v>
          </cell>
        </row>
        <row r="64">
          <cell r="D64">
            <v>34</v>
          </cell>
        </row>
        <row r="64">
          <cell r="K64">
            <v>6</v>
          </cell>
        </row>
        <row r="65">
          <cell r="D65">
            <v>5</v>
          </cell>
        </row>
        <row r="65">
          <cell r="K65">
            <v>8</v>
          </cell>
        </row>
        <row r="66">
          <cell r="D66">
            <v>4</v>
          </cell>
        </row>
        <row r="66">
          <cell r="K66">
            <v>43</v>
          </cell>
        </row>
        <row r="67">
          <cell r="D67">
            <v>1</v>
          </cell>
        </row>
        <row r="67">
          <cell r="K67">
            <v>2</v>
          </cell>
        </row>
        <row r="70">
          <cell r="D70">
            <v>0</v>
          </cell>
        </row>
        <row r="72">
          <cell r="K72">
            <v>3</v>
          </cell>
        </row>
        <row r="73">
          <cell r="K73">
            <v>13</v>
          </cell>
        </row>
        <row r="74">
          <cell r="K74">
            <v>0</v>
          </cell>
        </row>
      </sheetData>
      <sheetData sheetId="14">
        <row r="5">
          <cell r="D5">
            <v>9</v>
          </cell>
        </row>
        <row r="5">
          <cell r="K5">
            <v>0</v>
          </cell>
        </row>
        <row r="7">
          <cell r="D7">
            <v>7</v>
          </cell>
        </row>
        <row r="18">
          <cell r="D18">
            <v>15</v>
          </cell>
        </row>
        <row r="18">
          <cell r="K18">
            <v>2</v>
          </cell>
        </row>
        <row r="20">
          <cell r="D20">
            <v>5</v>
          </cell>
        </row>
        <row r="21">
          <cell r="D21">
            <v>1</v>
          </cell>
        </row>
        <row r="22">
          <cell r="D22">
            <v>2</v>
          </cell>
        </row>
        <row r="23">
          <cell r="D23">
            <v>1</v>
          </cell>
        </row>
        <row r="24">
          <cell r="D24">
            <v>0</v>
          </cell>
        </row>
        <row r="25">
          <cell r="D25">
            <v>0</v>
          </cell>
        </row>
        <row r="25">
          <cell r="K25">
            <v>1</v>
          </cell>
        </row>
        <row r="26">
          <cell r="D26">
            <v>5</v>
          </cell>
        </row>
        <row r="26">
          <cell r="K26">
            <v>2</v>
          </cell>
        </row>
        <row r="27">
          <cell r="D27">
            <v>1</v>
          </cell>
        </row>
        <row r="27">
          <cell r="K27">
            <v>1</v>
          </cell>
        </row>
        <row r="32">
          <cell r="D32">
            <v>24</v>
          </cell>
        </row>
        <row r="32">
          <cell r="K32">
            <v>3</v>
          </cell>
        </row>
        <row r="34">
          <cell r="D34">
            <v>15</v>
          </cell>
        </row>
        <row r="34">
          <cell r="K34">
            <v>3</v>
          </cell>
        </row>
        <row r="35">
          <cell r="D35">
            <v>4</v>
          </cell>
        </row>
        <row r="35">
          <cell r="K35">
            <v>0</v>
          </cell>
        </row>
        <row r="36">
          <cell r="K36">
            <v>0</v>
          </cell>
        </row>
        <row r="37">
          <cell r="K37">
            <v>2</v>
          </cell>
        </row>
        <row r="38">
          <cell r="K38">
            <v>2</v>
          </cell>
        </row>
        <row r="39">
          <cell r="K39">
            <v>0</v>
          </cell>
        </row>
        <row r="40">
          <cell r="K40">
            <v>0</v>
          </cell>
        </row>
        <row r="41">
          <cell r="D41">
            <v>2</v>
          </cell>
        </row>
        <row r="41">
          <cell r="K41">
            <v>0</v>
          </cell>
        </row>
        <row r="44">
          <cell r="D44">
            <v>90</v>
          </cell>
        </row>
        <row r="44">
          <cell r="K44">
            <v>1</v>
          </cell>
        </row>
        <row r="46">
          <cell r="D46">
            <v>8</v>
          </cell>
        </row>
        <row r="47">
          <cell r="D47">
            <v>13</v>
          </cell>
        </row>
        <row r="48">
          <cell r="D48">
            <v>5</v>
          </cell>
        </row>
        <row r="49">
          <cell r="D49">
            <v>3</v>
          </cell>
        </row>
        <row r="50">
          <cell r="D50">
            <v>7</v>
          </cell>
        </row>
        <row r="51">
          <cell r="D51">
            <v>6</v>
          </cell>
        </row>
        <row r="52">
          <cell r="D52">
            <v>26</v>
          </cell>
        </row>
        <row r="53">
          <cell r="D53">
            <v>17</v>
          </cell>
        </row>
        <row r="58">
          <cell r="D58">
            <v>168</v>
          </cell>
        </row>
        <row r="58">
          <cell r="K58">
            <v>58</v>
          </cell>
        </row>
        <row r="60">
          <cell r="D60">
            <v>39</v>
          </cell>
        </row>
        <row r="60">
          <cell r="K60">
            <v>7</v>
          </cell>
        </row>
        <row r="61">
          <cell r="D61">
            <v>19</v>
          </cell>
        </row>
        <row r="61">
          <cell r="K61">
            <v>0</v>
          </cell>
        </row>
        <row r="62">
          <cell r="D62">
            <v>18</v>
          </cell>
        </row>
        <row r="62">
          <cell r="K62">
            <v>0</v>
          </cell>
        </row>
        <row r="63">
          <cell r="D63">
            <v>65</v>
          </cell>
        </row>
        <row r="63">
          <cell r="K63">
            <v>0</v>
          </cell>
        </row>
        <row r="64">
          <cell r="D64">
            <v>18</v>
          </cell>
        </row>
        <row r="64">
          <cell r="K64">
            <v>9</v>
          </cell>
        </row>
        <row r="65">
          <cell r="D65">
            <v>4</v>
          </cell>
        </row>
        <row r="65">
          <cell r="K65">
            <v>15</v>
          </cell>
        </row>
        <row r="66">
          <cell r="D66">
            <v>5</v>
          </cell>
        </row>
        <row r="66">
          <cell r="K66">
            <v>28</v>
          </cell>
        </row>
        <row r="67">
          <cell r="D67">
            <v>1</v>
          </cell>
        </row>
        <row r="67">
          <cell r="K67">
            <v>2</v>
          </cell>
        </row>
        <row r="70">
          <cell r="D70">
            <v>1</v>
          </cell>
        </row>
        <row r="72">
          <cell r="K72">
            <v>1</v>
          </cell>
        </row>
        <row r="73">
          <cell r="K73">
            <v>8</v>
          </cell>
        </row>
        <row r="74">
          <cell r="D74">
            <v>1</v>
          </cell>
        </row>
      </sheetData>
      <sheetData sheetId="15">
        <row r="5">
          <cell r="D5">
            <v>10</v>
          </cell>
        </row>
        <row r="5">
          <cell r="K5">
            <v>0</v>
          </cell>
        </row>
        <row r="7">
          <cell r="D7">
            <v>5</v>
          </cell>
        </row>
        <row r="18">
          <cell r="D18">
            <v>10</v>
          </cell>
        </row>
        <row r="18">
          <cell r="K18">
            <v>0</v>
          </cell>
        </row>
        <row r="20">
          <cell r="D20">
            <v>4</v>
          </cell>
        </row>
        <row r="21">
          <cell r="D21">
            <v>1</v>
          </cell>
        </row>
        <row r="22">
          <cell r="D22">
            <v>3</v>
          </cell>
        </row>
        <row r="23">
          <cell r="D23">
            <v>2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2</v>
          </cell>
        </row>
        <row r="32">
          <cell r="D32">
            <v>25</v>
          </cell>
        </row>
        <row r="32">
          <cell r="K32">
            <v>2</v>
          </cell>
        </row>
        <row r="34">
          <cell r="D34">
            <v>15</v>
          </cell>
        </row>
        <row r="34">
          <cell r="K34">
            <v>1</v>
          </cell>
        </row>
        <row r="35">
          <cell r="D35">
            <v>9</v>
          </cell>
        </row>
        <row r="41">
          <cell r="D41">
            <v>1</v>
          </cell>
        </row>
        <row r="44">
          <cell r="D44">
            <v>74</v>
          </cell>
        </row>
        <row r="44">
          <cell r="K44">
            <v>0</v>
          </cell>
        </row>
        <row r="46">
          <cell r="D46">
            <v>9</v>
          </cell>
        </row>
        <row r="47">
          <cell r="D47">
            <v>4</v>
          </cell>
        </row>
        <row r="48">
          <cell r="D48">
            <v>0</v>
          </cell>
        </row>
        <row r="49">
          <cell r="D49">
            <v>1</v>
          </cell>
        </row>
        <row r="50">
          <cell r="D50">
            <v>3</v>
          </cell>
        </row>
        <row r="51">
          <cell r="D51">
            <v>1</v>
          </cell>
        </row>
        <row r="52">
          <cell r="D52">
            <v>23</v>
          </cell>
        </row>
        <row r="53">
          <cell r="D53">
            <v>3</v>
          </cell>
        </row>
        <row r="58">
          <cell r="D58">
            <v>113</v>
          </cell>
        </row>
        <row r="58">
          <cell r="K58">
            <v>66</v>
          </cell>
        </row>
        <row r="60">
          <cell r="D60">
            <v>18</v>
          </cell>
        </row>
        <row r="60">
          <cell r="K60">
            <v>4</v>
          </cell>
        </row>
        <row r="61">
          <cell r="D61">
            <v>12</v>
          </cell>
        </row>
        <row r="61">
          <cell r="K61">
            <v>1</v>
          </cell>
        </row>
        <row r="62">
          <cell r="D62">
            <v>2</v>
          </cell>
        </row>
        <row r="62">
          <cell r="K62">
            <v>1</v>
          </cell>
        </row>
        <row r="63">
          <cell r="D63">
            <v>43</v>
          </cell>
        </row>
        <row r="63">
          <cell r="K63">
            <v>2</v>
          </cell>
        </row>
        <row r="64">
          <cell r="D64">
            <v>10</v>
          </cell>
        </row>
        <row r="64">
          <cell r="K64">
            <v>3</v>
          </cell>
        </row>
        <row r="65">
          <cell r="D65">
            <v>7</v>
          </cell>
        </row>
        <row r="65">
          <cell r="K65">
            <v>13</v>
          </cell>
        </row>
        <row r="66">
          <cell r="D66">
            <v>1</v>
          </cell>
        </row>
        <row r="66">
          <cell r="K66">
            <v>24</v>
          </cell>
        </row>
        <row r="67">
          <cell r="D67">
            <v>0</v>
          </cell>
        </row>
        <row r="67">
          <cell r="K67">
            <v>3</v>
          </cell>
        </row>
        <row r="70">
          <cell r="D70">
            <v>0</v>
          </cell>
        </row>
        <row r="72">
          <cell r="K72">
            <v>1</v>
          </cell>
        </row>
        <row r="73">
          <cell r="K73">
            <v>8</v>
          </cell>
        </row>
        <row r="74">
          <cell r="K74">
            <v>0</v>
          </cell>
        </row>
      </sheetData>
      <sheetData sheetId="16">
        <row r="5">
          <cell r="D5">
            <v>19</v>
          </cell>
        </row>
        <row r="5">
          <cell r="K5">
            <v>0</v>
          </cell>
        </row>
        <row r="7">
          <cell r="D7">
            <v>13</v>
          </cell>
        </row>
        <row r="8">
          <cell r="D8">
            <v>0</v>
          </cell>
        </row>
        <row r="9">
          <cell r="D9">
            <v>3</v>
          </cell>
        </row>
        <row r="10">
          <cell r="D10">
            <v>0</v>
          </cell>
        </row>
        <row r="11">
          <cell r="D11">
            <v>2</v>
          </cell>
        </row>
        <row r="12">
          <cell r="D12">
            <v>0</v>
          </cell>
        </row>
        <row r="13">
          <cell r="D13">
            <v>1</v>
          </cell>
        </row>
        <row r="14">
          <cell r="D14">
            <v>1</v>
          </cell>
        </row>
        <row r="18">
          <cell r="D18">
            <v>13</v>
          </cell>
        </row>
        <row r="18">
          <cell r="K18">
            <v>1</v>
          </cell>
        </row>
        <row r="20">
          <cell r="D20">
            <v>4</v>
          </cell>
        </row>
        <row r="20">
          <cell r="K20">
            <v>1</v>
          </cell>
        </row>
        <row r="21">
          <cell r="D21">
            <v>1</v>
          </cell>
        </row>
        <row r="22">
          <cell r="D22">
            <v>1</v>
          </cell>
        </row>
        <row r="23">
          <cell r="D23">
            <v>1</v>
          </cell>
        </row>
        <row r="26">
          <cell r="D26">
            <v>3</v>
          </cell>
        </row>
        <row r="32">
          <cell r="D32">
            <v>40</v>
          </cell>
        </row>
        <row r="32">
          <cell r="K32">
            <v>2</v>
          </cell>
        </row>
        <row r="34">
          <cell r="D34">
            <v>20</v>
          </cell>
        </row>
        <row r="34">
          <cell r="K34">
            <v>2</v>
          </cell>
        </row>
        <row r="35">
          <cell r="D35">
            <v>10</v>
          </cell>
        </row>
        <row r="36">
          <cell r="D36">
            <v>2</v>
          </cell>
        </row>
        <row r="37">
          <cell r="D37">
            <v>1</v>
          </cell>
        </row>
        <row r="38">
          <cell r="D38">
            <v>3</v>
          </cell>
        </row>
        <row r="39">
          <cell r="D39">
            <v>0</v>
          </cell>
        </row>
        <row r="40">
          <cell r="D40">
            <v>1</v>
          </cell>
        </row>
        <row r="41">
          <cell r="D41">
            <v>2</v>
          </cell>
        </row>
        <row r="44">
          <cell r="D44">
            <v>101</v>
          </cell>
        </row>
        <row r="44">
          <cell r="K44">
            <v>0</v>
          </cell>
        </row>
        <row r="46">
          <cell r="D46">
            <v>11</v>
          </cell>
        </row>
        <row r="47">
          <cell r="D47">
            <v>4</v>
          </cell>
        </row>
        <row r="48">
          <cell r="D48">
            <v>3</v>
          </cell>
        </row>
        <row r="49">
          <cell r="D49">
            <v>0</v>
          </cell>
        </row>
        <row r="50">
          <cell r="D50">
            <v>4</v>
          </cell>
        </row>
        <row r="51">
          <cell r="D51">
            <v>4</v>
          </cell>
        </row>
        <row r="52">
          <cell r="D52">
            <v>29</v>
          </cell>
        </row>
        <row r="53">
          <cell r="D53">
            <v>10</v>
          </cell>
        </row>
        <row r="58">
          <cell r="D58">
            <v>136</v>
          </cell>
        </row>
        <row r="58">
          <cell r="K58">
            <v>77</v>
          </cell>
        </row>
        <row r="60">
          <cell r="D60">
            <v>32</v>
          </cell>
        </row>
        <row r="60">
          <cell r="K60">
            <v>7</v>
          </cell>
        </row>
        <row r="61">
          <cell r="D61">
            <v>7</v>
          </cell>
        </row>
        <row r="61">
          <cell r="K61">
            <v>5</v>
          </cell>
        </row>
        <row r="62">
          <cell r="D62">
            <v>19</v>
          </cell>
        </row>
        <row r="62">
          <cell r="K62">
            <v>2</v>
          </cell>
        </row>
        <row r="63">
          <cell r="D63">
            <v>45</v>
          </cell>
        </row>
        <row r="63">
          <cell r="K63">
            <v>0</v>
          </cell>
        </row>
        <row r="64">
          <cell r="D64">
            <v>21</v>
          </cell>
        </row>
        <row r="64">
          <cell r="K64">
            <v>10</v>
          </cell>
        </row>
        <row r="65">
          <cell r="D65">
            <v>6</v>
          </cell>
        </row>
        <row r="65">
          <cell r="K65">
            <v>10</v>
          </cell>
        </row>
        <row r="66">
          <cell r="D66">
            <v>6</v>
          </cell>
        </row>
        <row r="66">
          <cell r="K66">
            <v>36</v>
          </cell>
        </row>
        <row r="67">
          <cell r="D67">
            <v>1</v>
          </cell>
        </row>
        <row r="67">
          <cell r="K67">
            <v>1</v>
          </cell>
        </row>
        <row r="70">
          <cell r="D70">
            <v>1</v>
          </cell>
        </row>
        <row r="72">
          <cell r="K72">
            <v>1</v>
          </cell>
        </row>
        <row r="73">
          <cell r="K73">
            <v>6</v>
          </cell>
        </row>
        <row r="74">
          <cell r="K74">
            <v>0</v>
          </cell>
        </row>
      </sheetData>
      <sheetData sheetId="17">
        <row r="5">
          <cell r="D5">
            <v>29</v>
          </cell>
        </row>
        <row r="5">
          <cell r="K5">
            <v>1</v>
          </cell>
        </row>
        <row r="7">
          <cell r="D7">
            <v>17</v>
          </cell>
        </row>
        <row r="8">
          <cell r="D8">
            <v>0</v>
          </cell>
        </row>
        <row r="9">
          <cell r="D9">
            <v>5</v>
          </cell>
        </row>
        <row r="10">
          <cell r="D10">
            <v>0</v>
          </cell>
        </row>
        <row r="11">
          <cell r="D11">
            <v>0</v>
          </cell>
        </row>
        <row r="12">
          <cell r="D12">
            <v>0</v>
          </cell>
        </row>
        <row r="13">
          <cell r="D13">
            <v>2</v>
          </cell>
        </row>
        <row r="14">
          <cell r="D14">
            <v>0</v>
          </cell>
        </row>
        <row r="18">
          <cell r="D18">
            <v>16</v>
          </cell>
        </row>
        <row r="18">
          <cell r="K18">
            <v>4</v>
          </cell>
        </row>
        <row r="20">
          <cell r="D20">
            <v>4</v>
          </cell>
        </row>
        <row r="20">
          <cell r="K20">
            <v>1</v>
          </cell>
        </row>
        <row r="21">
          <cell r="D21">
            <v>0</v>
          </cell>
        </row>
        <row r="21">
          <cell r="K21">
            <v>0</v>
          </cell>
        </row>
        <row r="22">
          <cell r="D22">
            <v>1</v>
          </cell>
        </row>
        <row r="22">
          <cell r="K22">
            <v>1</v>
          </cell>
        </row>
        <row r="23">
          <cell r="D23">
            <v>1</v>
          </cell>
        </row>
        <row r="23">
          <cell r="K23">
            <v>2</v>
          </cell>
        </row>
        <row r="24">
          <cell r="D24">
            <v>1</v>
          </cell>
        </row>
        <row r="24">
          <cell r="K24">
            <v>0</v>
          </cell>
        </row>
        <row r="25">
          <cell r="K25">
            <v>1</v>
          </cell>
        </row>
        <row r="26">
          <cell r="K26">
            <v>1</v>
          </cell>
        </row>
        <row r="27">
          <cell r="K27">
            <v>0</v>
          </cell>
        </row>
        <row r="32">
          <cell r="D32">
            <v>37</v>
          </cell>
        </row>
        <row r="32">
          <cell r="K32">
            <v>4</v>
          </cell>
        </row>
        <row r="34">
          <cell r="D34">
            <v>21</v>
          </cell>
        </row>
        <row r="34">
          <cell r="K34">
            <v>0</v>
          </cell>
        </row>
        <row r="35">
          <cell r="D35">
            <v>11</v>
          </cell>
        </row>
        <row r="35">
          <cell r="K35">
            <v>0</v>
          </cell>
        </row>
        <row r="36">
          <cell r="D36">
            <v>2</v>
          </cell>
        </row>
        <row r="36">
          <cell r="K36">
            <v>2</v>
          </cell>
        </row>
        <row r="37">
          <cell r="D37">
            <v>3</v>
          </cell>
        </row>
        <row r="37">
          <cell r="K37">
            <v>0</v>
          </cell>
        </row>
        <row r="38">
          <cell r="D38">
            <v>0</v>
          </cell>
        </row>
        <row r="38">
          <cell r="K38">
            <v>2</v>
          </cell>
        </row>
        <row r="39">
          <cell r="D39">
            <v>4</v>
          </cell>
        </row>
        <row r="39">
          <cell r="K39">
            <v>0</v>
          </cell>
        </row>
        <row r="40">
          <cell r="D40">
            <v>1</v>
          </cell>
        </row>
        <row r="40">
          <cell r="K40">
            <v>0</v>
          </cell>
        </row>
        <row r="41">
          <cell r="D41">
            <v>2</v>
          </cell>
        </row>
        <row r="41">
          <cell r="K41">
            <v>0</v>
          </cell>
        </row>
        <row r="44">
          <cell r="D44">
            <v>107</v>
          </cell>
        </row>
        <row r="44">
          <cell r="K44">
            <v>0</v>
          </cell>
        </row>
        <row r="46">
          <cell r="D46">
            <v>8</v>
          </cell>
        </row>
        <row r="47">
          <cell r="D47">
            <v>12</v>
          </cell>
        </row>
        <row r="48">
          <cell r="D48">
            <v>5</v>
          </cell>
        </row>
        <row r="49">
          <cell r="D49">
            <v>3</v>
          </cell>
        </row>
        <row r="50">
          <cell r="D50">
            <v>2</v>
          </cell>
        </row>
        <row r="51">
          <cell r="D51">
            <v>1</v>
          </cell>
        </row>
        <row r="52">
          <cell r="D52">
            <v>34</v>
          </cell>
        </row>
        <row r="53">
          <cell r="D53">
            <v>1</v>
          </cell>
        </row>
        <row r="58">
          <cell r="D58">
            <v>203</v>
          </cell>
        </row>
        <row r="58">
          <cell r="K58">
            <v>67</v>
          </cell>
        </row>
        <row r="60">
          <cell r="D60">
            <v>46</v>
          </cell>
        </row>
        <row r="60">
          <cell r="K60">
            <v>12</v>
          </cell>
        </row>
        <row r="61">
          <cell r="D61">
            <v>10</v>
          </cell>
        </row>
        <row r="61">
          <cell r="K61">
            <v>5</v>
          </cell>
        </row>
        <row r="62">
          <cell r="D62">
            <v>13</v>
          </cell>
        </row>
        <row r="62">
          <cell r="K62">
            <v>3</v>
          </cell>
        </row>
        <row r="63">
          <cell r="D63">
            <v>71</v>
          </cell>
        </row>
        <row r="63">
          <cell r="K63">
            <v>0</v>
          </cell>
        </row>
        <row r="64">
          <cell r="D64">
            <v>25</v>
          </cell>
        </row>
        <row r="64">
          <cell r="K64">
            <v>5</v>
          </cell>
        </row>
        <row r="65">
          <cell r="D65">
            <v>8</v>
          </cell>
        </row>
        <row r="65">
          <cell r="K65">
            <v>5</v>
          </cell>
        </row>
        <row r="66">
          <cell r="D66">
            <v>9</v>
          </cell>
        </row>
        <row r="66">
          <cell r="K66">
            <v>35</v>
          </cell>
        </row>
        <row r="67">
          <cell r="D67">
            <v>1</v>
          </cell>
        </row>
        <row r="67">
          <cell r="K67">
            <v>1</v>
          </cell>
        </row>
        <row r="70">
          <cell r="D70">
            <v>3</v>
          </cell>
        </row>
        <row r="72">
          <cell r="K72">
            <v>1</v>
          </cell>
        </row>
        <row r="73">
          <cell r="K73">
            <v>10</v>
          </cell>
        </row>
        <row r="74">
          <cell r="D74">
            <v>2</v>
          </cell>
        </row>
        <row r="74">
          <cell r="K74">
            <v>0</v>
          </cell>
        </row>
        <row r="79">
          <cell r="D79">
            <v>1</v>
          </cell>
        </row>
      </sheetData>
      <sheetData sheetId="18">
        <row r="5">
          <cell r="D5">
            <v>15</v>
          </cell>
        </row>
        <row r="5">
          <cell r="K5">
            <v>1</v>
          </cell>
        </row>
        <row r="7">
          <cell r="D7">
            <v>12</v>
          </cell>
        </row>
        <row r="8">
          <cell r="D8">
            <v>1</v>
          </cell>
        </row>
        <row r="9">
          <cell r="D9">
            <v>2</v>
          </cell>
        </row>
        <row r="10">
          <cell r="D10">
            <v>0</v>
          </cell>
        </row>
        <row r="11">
          <cell r="D11">
            <v>0</v>
          </cell>
        </row>
        <row r="12">
          <cell r="D12">
            <v>2</v>
          </cell>
        </row>
        <row r="13">
          <cell r="D13">
            <v>0</v>
          </cell>
        </row>
        <row r="14">
          <cell r="D14">
            <v>0</v>
          </cell>
        </row>
        <row r="18">
          <cell r="D18">
            <v>13</v>
          </cell>
        </row>
        <row r="18">
          <cell r="K18">
            <v>2</v>
          </cell>
        </row>
        <row r="20">
          <cell r="D20">
            <v>3</v>
          </cell>
        </row>
        <row r="21">
          <cell r="D21">
            <v>0</v>
          </cell>
        </row>
        <row r="22">
          <cell r="D22">
            <v>0</v>
          </cell>
        </row>
        <row r="23">
          <cell r="D23">
            <v>0</v>
          </cell>
        </row>
        <row r="24">
          <cell r="D24">
            <v>1</v>
          </cell>
        </row>
        <row r="25">
          <cell r="D25">
            <v>0</v>
          </cell>
        </row>
        <row r="26">
          <cell r="D26">
            <v>0</v>
          </cell>
        </row>
        <row r="26">
          <cell r="K26">
            <v>1</v>
          </cell>
        </row>
        <row r="27">
          <cell r="D27">
            <v>1</v>
          </cell>
        </row>
        <row r="32">
          <cell r="D32">
            <v>23</v>
          </cell>
        </row>
        <row r="32">
          <cell r="K32">
            <v>4</v>
          </cell>
        </row>
        <row r="34">
          <cell r="D34">
            <v>13</v>
          </cell>
        </row>
        <row r="35">
          <cell r="D35">
            <v>2</v>
          </cell>
        </row>
        <row r="41">
          <cell r="D41">
            <v>2</v>
          </cell>
        </row>
        <row r="44">
          <cell r="D44">
            <v>90</v>
          </cell>
        </row>
        <row r="44">
          <cell r="K44">
            <v>0</v>
          </cell>
        </row>
        <row r="46">
          <cell r="D46">
            <v>8</v>
          </cell>
        </row>
        <row r="47">
          <cell r="D47">
            <v>4</v>
          </cell>
        </row>
        <row r="48">
          <cell r="D48">
            <v>3</v>
          </cell>
        </row>
        <row r="49">
          <cell r="D49">
            <v>2</v>
          </cell>
        </row>
        <row r="50">
          <cell r="D50">
            <v>3</v>
          </cell>
        </row>
        <row r="51">
          <cell r="D51">
            <v>0</v>
          </cell>
        </row>
        <row r="52">
          <cell r="D52">
            <v>17</v>
          </cell>
        </row>
        <row r="53">
          <cell r="D53">
            <v>5</v>
          </cell>
        </row>
        <row r="58">
          <cell r="D58">
            <v>156</v>
          </cell>
        </row>
        <row r="58">
          <cell r="K58">
            <v>61</v>
          </cell>
        </row>
        <row r="60">
          <cell r="D60">
            <v>37</v>
          </cell>
        </row>
        <row r="60">
          <cell r="K60">
            <v>3</v>
          </cell>
        </row>
        <row r="61">
          <cell r="D61">
            <v>13</v>
          </cell>
        </row>
        <row r="61">
          <cell r="K61">
            <v>1</v>
          </cell>
        </row>
        <row r="62">
          <cell r="D62">
            <v>11</v>
          </cell>
        </row>
        <row r="62">
          <cell r="K62">
            <v>0</v>
          </cell>
        </row>
        <row r="63">
          <cell r="D63">
            <v>59</v>
          </cell>
        </row>
        <row r="63">
          <cell r="K63">
            <v>1</v>
          </cell>
        </row>
        <row r="64">
          <cell r="D64">
            <v>21</v>
          </cell>
        </row>
        <row r="64">
          <cell r="K64">
            <v>0</v>
          </cell>
        </row>
        <row r="65">
          <cell r="D65">
            <v>4</v>
          </cell>
        </row>
        <row r="65">
          <cell r="K65">
            <v>6</v>
          </cell>
        </row>
        <row r="66">
          <cell r="D66">
            <v>13</v>
          </cell>
        </row>
        <row r="66">
          <cell r="K66">
            <v>23</v>
          </cell>
        </row>
        <row r="67">
          <cell r="D67">
            <v>8</v>
          </cell>
        </row>
        <row r="67">
          <cell r="K67">
            <v>1</v>
          </cell>
        </row>
        <row r="70">
          <cell r="D70">
            <v>1</v>
          </cell>
        </row>
        <row r="72">
          <cell r="K72">
            <v>4</v>
          </cell>
        </row>
        <row r="73">
          <cell r="K73">
            <v>11</v>
          </cell>
        </row>
        <row r="74">
          <cell r="K74">
            <v>0</v>
          </cell>
        </row>
      </sheetData>
      <sheetData sheetId="19">
        <row r="5">
          <cell r="D5">
            <v>6</v>
          </cell>
        </row>
        <row r="7">
          <cell r="D7">
            <v>3</v>
          </cell>
        </row>
        <row r="9">
          <cell r="D9">
            <v>1</v>
          </cell>
        </row>
        <row r="18">
          <cell r="D18">
            <v>12</v>
          </cell>
        </row>
        <row r="18">
          <cell r="K18">
            <v>2</v>
          </cell>
        </row>
        <row r="20">
          <cell r="D20">
            <v>3</v>
          </cell>
        </row>
        <row r="24">
          <cell r="D24">
            <v>1</v>
          </cell>
        </row>
        <row r="25">
          <cell r="D25">
            <v>2</v>
          </cell>
        </row>
        <row r="26">
          <cell r="D26">
            <v>7</v>
          </cell>
        </row>
        <row r="27">
          <cell r="D27">
            <v>4</v>
          </cell>
        </row>
        <row r="32">
          <cell r="D32">
            <v>15</v>
          </cell>
        </row>
        <row r="32">
          <cell r="K32">
            <v>0</v>
          </cell>
        </row>
        <row r="34">
          <cell r="D34">
            <v>5</v>
          </cell>
        </row>
        <row r="35">
          <cell r="D35">
            <v>2</v>
          </cell>
        </row>
        <row r="36">
          <cell r="D36">
            <v>6</v>
          </cell>
        </row>
        <row r="37">
          <cell r="D37">
            <v>1</v>
          </cell>
        </row>
        <row r="44">
          <cell r="D44">
            <v>72</v>
          </cell>
        </row>
        <row r="44">
          <cell r="K44">
            <v>0</v>
          </cell>
        </row>
        <row r="46">
          <cell r="D46">
            <v>6</v>
          </cell>
        </row>
        <row r="47">
          <cell r="D47">
            <v>1</v>
          </cell>
        </row>
        <row r="48">
          <cell r="D48">
            <v>4</v>
          </cell>
        </row>
        <row r="49">
          <cell r="D49">
            <v>4</v>
          </cell>
        </row>
        <row r="50">
          <cell r="D50">
            <v>5</v>
          </cell>
        </row>
        <row r="51">
          <cell r="D51">
            <v>2</v>
          </cell>
        </row>
        <row r="52">
          <cell r="D52">
            <v>22</v>
          </cell>
        </row>
        <row r="53">
          <cell r="D53">
            <v>0</v>
          </cell>
        </row>
        <row r="58">
          <cell r="D58">
            <v>116</v>
          </cell>
        </row>
        <row r="58">
          <cell r="K58">
            <v>55</v>
          </cell>
        </row>
        <row r="60">
          <cell r="D60">
            <v>21</v>
          </cell>
        </row>
        <row r="60">
          <cell r="K60">
            <v>3</v>
          </cell>
        </row>
        <row r="61">
          <cell r="D61">
            <v>18</v>
          </cell>
        </row>
        <row r="61">
          <cell r="K61">
            <v>2</v>
          </cell>
        </row>
        <row r="62">
          <cell r="D62">
            <v>10</v>
          </cell>
        </row>
        <row r="62">
          <cell r="K62">
            <v>0</v>
          </cell>
        </row>
        <row r="63">
          <cell r="D63">
            <v>50</v>
          </cell>
        </row>
        <row r="63">
          <cell r="K63">
            <v>0</v>
          </cell>
        </row>
        <row r="64">
          <cell r="D64">
            <v>27</v>
          </cell>
        </row>
        <row r="64">
          <cell r="K64">
            <v>1</v>
          </cell>
        </row>
        <row r="65">
          <cell r="D65">
            <v>6</v>
          </cell>
        </row>
        <row r="65">
          <cell r="K65">
            <v>7</v>
          </cell>
        </row>
        <row r="66">
          <cell r="D66">
            <v>5</v>
          </cell>
        </row>
        <row r="66">
          <cell r="K66">
            <v>18</v>
          </cell>
        </row>
        <row r="67">
          <cell r="D67">
            <v>1</v>
          </cell>
        </row>
        <row r="67">
          <cell r="K67">
            <v>1</v>
          </cell>
        </row>
        <row r="70">
          <cell r="D70">
            <v>4</v>
          </cell>
        </row>
        <row r="72">
          <cell r="K72">
            <v>1</v>
          </cell>
        </row>
        <row r="73">
          <cell r="K73">
            <v>9</v>
          </cell>
        </row>
        <row r="74">
          <cell r="D74">
            <v>2</v>
          </cell>
        </row>
        <row r="74">
          <cell r="K74">
            <v>0</v>
          </cell>
        </row>
      </sheetData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FFLUENZA DOMENICA"/>
      <sheetName val="Affluenza seggi"/>
    </sheetNames>
    <sheetDataSet>
      <sheetData sheetId="0">
        <row r="14">
          <cell r="C14" t="str">
            <v>n. 1</v>
          </cell>
          <cell r="D14">
            <v>997</v>
          </cell>
        </row>
        <row r="14">
          <cell r="U14">
            <v>509</v>
          </cell>
          <cell r="V14">
            <v>51.05</v>
          </cell>
        </row>
        <row r="15">
          <cell r="C15" t="str">
            <v>n. 2</v>
          </cell>
          <cell r="D15">
            <v>1085</v>
          </cell>
        </row>
        <row r="15">
          <cell r="U15">
            <v>459</v>
          </cell>
          <cell r="V15">
            <v>42.3</v>
          </cell>
        </row>
        <row r="16">
          <cell r="C16" t="str">
            <v>n. 3</v>
          </cell>
          <cell r="D16">
            <v>1166</v>
          </cell>
        </row>
        <row r="16">
          <cell r="U16">
            <v>582</v>
          </cell>
          <cell r="V16">
            <v>49.91</v>
          </cell>
        </row>
        <row r="17">
          <cell r="C17" t="str">
            <v>n. 4</v>
          </cell>
          <cell r="D17">
            <v>1143</v>
          </cell>
        </row>
        <row r="17">
          <cell r="U17">
            <v>521</v>
          </cell>
          <cell r="V17">
            <v>45.58</v>
          </cell>
        </row>
        <row r="18">
          <cell r="C18" t="str">
            <v>n. 5</v>
          </cell>
          <cell r="D18">
            <v>913</v>
          </cell>
        </row>
        <row r="18">
          <cell r="U18">
            <v>444</v>
          </cell>
          <cell r="V18">
            <v>48.63</v>
          </cell>
        </row>
        <row r="19">
          <cell r="C19" t="str">
            <v>n. 6</v>
          </cell>
          <cell r="D19">
            <v>999</v>
          </cell>
        </row>
        <row r="19">
          <cell r="U19">
            <v>465</v>
          </cell>
          <cell r="V19">
            <v>46.55</v>
          </cell>
        </row>
        <row r="20">
          <cell r="C20" t="str">
            <v>n. 7</v>
          </cell>
          <cell r="D20">
            <v>751</v>
          </cell>
        </row>
        <row r="20">
          <cell r="U20">
            <v>375</v>
          </cell>
          <cell r="V20">
            <v>49.93</v>
          </cell>
        </row>
        <row r="21">
          <cell r="C21" t="str">
            <v>n. 8</v>
          </cell>
          <cell r="D21">
            <v>879</v>
          </cell>
        </row>
        <row r="21">
          <cell r="U21">
            <v>446</v>
          </cell>
          <cell r="V21">
            <v>50.74</v>
          </cell>
        </row>
        <row r="22">
          <cell r="C22" t="str">
            <v>n. 9</v>
          </cell>
          <cell r="D22">
            <v>964</v>
          </cell>
        </row>
        <row r="22">
          <cell r="U22">
            <v>451</v>
          </cell>
          <cell r="V22">
            <v>46.78</v>
          </cell>
        </row>
        <row r="23">
          <cell r="C23" t="str">
            <v>n. 10</v>
          </cell>
          <cell r="D23">
            <v>1027</v>
          </cell>
        </row>
        <row r="23">
          <cell r="U23">
            <v>500</v>
          </cell>
          <cell r="V23">
            <v>48.69</v>
          </cell>
        </row>
        <row r="24">
          <cell r="C24" t="str">
            <v>n. 11</v>
          </cell>
          <cell r="D24">
            <v>982</v>
          </cell>
        </row>
        <row r="24">
          <cell r="U24">
            <v>549</v>
          </cell>
          <cell r="V24">
            <v>55.91</v>
          </cell>
        </row>
        <row r="25">
          <cell r="C25" t="str">
            <v>n. 12</v>
          </cell>
          <cell r="D25">
            <v>797</v>
          </cell>
        </row>
        <row r="25">
          <cell r="U25">
            <v>459</v>
          </cell>
          <cell r="V25">
            <v>57.59</v>
          </cell>
        </row>
        <row r="26">
          <cell r="C26" t="str">
            <v>n. 13</v>
          </cell>
          <cell r="D26">
            <v>971</v>
          </cell>
        </row>
        <row r="26">
          <cell r="U26">
            <v>493</v>
          </cell>
          <cell r="V26">
            <v>50.77</v>
          </cell>
        </row>
        <row r="27">
          <cell r="C27" t="str">
            <v>n. 14</v>
          </cell>
          <cell r="D27">
            <v>685</v>
          </cell>
        </row>
        <row r="27">
          <cell r="U27">
            <v>380</v>
          </cell>
          <cell r="V27">
            <v>55.47</v>
          </cell>
        </row>
        <row r="28">
          <cell r="C28" t="str">
            <v>n. 15</v>
          </cell>
          <cell r="D28">
            <v>642</v>
          </cell>
        </row>
        <row r="28">
          <cell r="U28">
            <v>309</v>
          </cell>
          <cell r="V28">
            <v>48.13</v>
          </cell>
        </row>
        <row r="29">
          <cell r="C29" t="str">
            <v>n. 16</v>
          </cell>
          <cell r="D29">
            <v>761</v>
          </cell>
        </row>
        <row r="29">
          <cell r="U29">
            <v>397</v>
          </cell>
          <cell r="V29">
            <v>52.17</v>
          </cell>
        </row>
        <row r="30">
          <cell r="C30" t="str">
            <v>n. 17</v>
          </cell>
          <cell r="D30">
            <v>845</v>
          </cell>
        </row>
        <row r="30">
          <cell r="U30">
            <v>482</v>
          </cell>
          <cell r="V30">
            <v>57.04</v>
          </cell>
        </row>
        <row r="31">
          <cell r="C31" t="str">
            <v>n. 18</v>
          </cell>
          <cell r="D31">
            <v>737</v>
          </cell>
        </row>
        <row r="31">
          <cell r="U31">
            <v>381</v>
          </cell>
          <cell r="V31">
            <v>51.7</v>
          </cell>
        </row>
        <row r="32">
          <cell r="C32" t="str">
            <v>n. 19</v>
          </cell>
          <cell r="D32">
            <v>637</v>
          </cell>
        </row>
        <row r="32">
          <cell r="U32">
            <v>292</v>
          </cell>
          <cell r="V32">
            <v>45.84</v>
          </cell>
        </row>
        <row r="33">
          <cell r="D33">
            <v>16981</v>
          </cell>
        </row>
        <row r="33">
          <cell r="U33">
            <v>8494</v>
          </cell>
          <cell r="V33">
            <v>50.02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69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6" workbookViewId="0">
      <selection pane="topLeft" activeCell="O68" activeCellId="0" sqref="O68:T7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0.66"/>
    <col collapsed="false" customWidth="true" hidden="false" outlineLevel="0" max="31" min="3" style="1" width="2.66"/>
    <col collapsed="false" customWidth="true" hidden="false" outlineLevel="0" max="32" min="32" style="1" width="3.66"/>
    <col collapsed="false" customWidth="true" hidden="false" outlineLevel="0" max="34" min="33" style="1" width="2.66"/>
    <col collapsed="false" customWidth="true" hidden="false" outlineLevel="0" max="35" min="35" style="1" width="2.1"/>
    <col collapsed="false" customWidth="true" hidden="false" outlineLevel="0" max="38" min="36" style="1" width="2.66"/>
    <col collapsed="false" customWidth="true" hidden="false" outlineLevel="0" max="39" min="39" style="2" width="1.87"/>
    <col collapsed="false" customWidth="true" hidden="false" outlineLevel="0" max="40" min="40" style="2" width="0.55"/>
    <col collapsed="false" customWidth="true" hidden="false" outlineLevel="0" max="41" min="41" style="2" width="2.66"/>
    <col collapsed="false" customWidth="true" hidden="false" outlineLevel="0" max="57" min="42" style="1" width="2.66"/>
    <col collapsed="false" customWidth="false" hidden="false" outlineLevel="0" max="257" min="58" style="1" width="9.1"/>
  </cols>
  <sheetData>
    <row r="1" customFormat="false" ht="13.2" hidden="false" customHeight="false" outlineLevel="0" collapsed="false">
      <c r="A1" s="3"/>
      <c r="AE1" s="3"/>
      <c r="AO1" s="4" t="s">
        <v>0</v>
      </c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</row>
    <row r="2" customFormat="false" ht="5.25" hidden="false" customHeight="true" outlineLevel="0" collapsed="false">
      <c r="A2" s="2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</row>
    <row r="3" customFormat="false" ht="5.25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</row>
    <row r="4" customFormat="false" ht="10.5" hidden="false" customHeight="true" outlineLevel="0" collapsed="false">
      <c r="A4" s="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</row>
    <row r="5" customFormat="false" ht="18.75" hidden="false" customHeight="true" outlineLevel="0" collapsed="false">
      <c r="A5" s="2"/>
      <c r="B5" s="7"/>
      <c r="C5" s="8"/>
      <c r="D5" s="8"/>
      <c r="E5" s="8"/>
      <c r="F5" s="8"/>
      <c r="G5" s="8"/>
      <c r="H5" s="8"/>
      <c r="K5" s="5"/>
      <c r="M5" s="9"/>
      <c r="N5" s="8"/>
      <c r="O5" s="8"/>
      <c r="P5" s="8"/>
      <c r="Q5" s="8"/>
      <c r="R5" s="8"/>
      <c r="S5" s="8"/>
      <c r="T5" s="8"/>
      <c r="U5" s="8"/>
      <c r="V5" s="5"/>
      <c r="W5" s="8"/>
      <c r="X5" s="9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</row>
    <row r="6" customFormat="false" ht="18.75" hidden="false" customHeight="true" outlineLevel="0" collapsed="false">
      <c r="A6" s="2"/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2"/>
      <c r="AN6" s="12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</row>
    <row r="7" customFormat="false" ht="12.75" hidden="false" customHeight="true" outlineLevel="0" collapsed="false">
      <c r="A7" s="2"/>
      <c r="B7" s="13"/>
      <c r="AK7" s="13"/>
      <c r="AL7" s="13"/>
      <c r="AM7" s="13"/>
      <c r="AN7" s="13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2"/>
      <c r="BQ7" s="2"/>
      <c r="BR7" s="2"/>
      <c r="BS7" s="2"/>
      <c r="BT7" s="2"/>
      <c r="BU7" s="2"/>
    </row>
    <row r="8" customFormat="false" ht="12.75" hidden="false" customHeight="true" outlineLevel="0" collapsed="false">
      <c r="A8" s="2"/>
      <c r="B8" s="13"/>
      <c r="C8" s="14" t="s">
        <v>2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3"/>
      <c r="AL8" s="13"/>
      <c r="AM8" s="13"/>
      <c r="AN8" s="13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2"/>
      <c r="BQ8" s="2"/>
      <c r="BR8" s="2"/>
      <c r="BS8" s="2"/>
      <c r="BT8" s="2"/>
      <c r="BU8" s="2"/>
    </row>
    <row r="9" customFormat="false" ht="12.75" hidden="false" customHeight="true" outlineLevel="0" collapsed="false">
      <c r="A9" s="2"/>
      <c r="B9" s="13"/>
      <c r="C9" s="15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8"/>
      <c r="AI9" s="8"/>
      <c r="AJ9" s="8"/>
      <c r="AK9" s="13"/>
      <c r="AL9" s="13"/>
      <c r="AM9" s="13"/>
      <c r="AN9" s="13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2"/>
      <c r="BQ9" s="2"/>
      <c r="BR9" s="2"/>
      <c r="BS9" s="2"/>
      <c r="BT9" s="2"/>
      <c r="BU9" s="2"/>
    </row>
    <row r="10" customFormat="false" ht="4.5" hidden="false" customHeight="true" outlineLevel="0" collapsed="false">
      <c r="A10" s="2"/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0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2"/>
      <c r="BQ10" s="2"/>
      <c r="BR10" s="2"/>
      <c r="BS10" s="2"/>
      <c r="BT10" s="2"/>
      <c r="BU10" s="2"/>
    </row>
    <row r="11" customFormat="false" ht="12.75" hidden="false" customHeight="true" outlineLevel="0" collapsed="false">
      <c r="A11" s="2"/>
      <c r="B11" s="17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10"/>
      <c r="AL11" s="10"/>
      <c r="AM11" s="10"/>
      <c r="AN11" s="10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2"/>
      <c r="BQ11" s="2"/>
      <c r="BR11" s="2"/>
      <c r="BS11" s="2"/>
      <c r="BT11" s="2"/>
      <c r="BU11" s="2"/>
    </row>
    <row r="12" customFormat="false" ht="12.75" hidden="false" customHeight="true" outlineLevel="0" collapsed="false">
      <c r="A12" s="2"/>
      <c r="B12" s="17"/>
      <c r="C12" s="19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10"/>
      <c r="AL12" s="10"/>
      <c r="AM12" s="10"/>
      <c r="AN12" s="10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2"/>
      <c r="BQ12" s="2"/>
      <c r="BR12" s="2"/>
      <c r="BS12" s="2"/>
      <c r="BT12" s="2"/>
      <c r="BU12" s="2"/>
    </row>
    <row r="13" customFormat="false" ht="12.75" hidden="false" customHeight="true" outlineLevel="0" collapsed="false">
      <c r="A13" s="2"/>
      <c r="B13" s="17"/>
      <c r="C13" s="19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10"/>
      <c r="AL13" s="10"/>
      <c r="AM13" s="10"/>
      <c r="AN13" s="10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2"/>
      <c r="BQ13" s="2"/>
      <c r="BR13" s="2"/>
      <c r="BS13" s="2"/>
      <c r="BT13" s="2"/>
      <c r="BU13" s="2"/>
    </row>
    <row r="14" customFormat="false" ht="7.5" hidden="false" customHeight="true" outlineLevel="0" collapsed="false">
      <c r="A14" s="2"/>
      <c r="B14" s="2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4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2"/>
      <c r="BQ14" s="2"/>
      <c r="BR14" s="2"/>
      <c r="BS14" s="2"/>
      <c r="BT14" s="2"/>
      <c r="BU14" s="2"/>
    </row>
    <row r="15" customFormat="false" ht="16.5" hidden="false" customHeight="true" outlineLevel="0" collapsed="false">
      <c r="A15" s="2"/>
      <c r="B15" s="25"/>
      <c r="C15" s="26"/>
      <c r="D15" s="27" t="s">
        <v>3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8"/>
      <c r="AN15" s="4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2"/>
      <c r="BQ15" s="2"/>
      <c r="BR15" s="2"/>
      <c r="BS15" s="2"/>
      <c r="BT15" s="2"/>
      <c r="BU15" s="2"/>
    </row>
    <row r="16" customFormat="false" ht="3" hidden="false" customHeight="true" outlineLevel="0" collapsed="false">
      <c r="A16" s="2"/>
      <c r="B16" s="25"/>
      <c r="C16" s="29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30"/>
      <c r="AN16" s="4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2"/>
      <c r="BQ16" s="2"/>
      <c r="BR16" s="2"/>
      <c r="BS16" s="2"/>
      <c r="BT16" s="2"/>
      <c r="BU16" s="2"/>
    </row>
    <row r="17" customFormat="false" ht="12.75" hidden="false" customHeight="true" outlineLevel="0" collapsed="false">
      <c r="A17" s="2"/>
      <c r="B17" s="31"/>
      <c r="C17" s="32"/>
      <c r="D17" s="33" t="s">
        <v>4</v>
      </c>
      <c r="E17" s="34" t="s">
        <v>5</v>
      </c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 t="s">
        <v>6</v>
      </c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5" t="s">
        <v>7</v>
      </c>
      <c r="AF17" s="35"/>
      <c r="AG17" s="35"/>
      <c r="AH17" s="35"/>
      <c r="AI17" s="35"/>
      <c r="AJ17" s="35"/>
      <c r="AK17" s="35"/>
      <c r="AL17" s="35"/>
      <c r="AM17" s="36"/>
      <c r="AN17" s="37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2"/>
      <c r="BQ17" s="2"/>
      <c r="BR17" s="2"/>
      <c r="BS17" s="2"/>
      <c r="BT17" s="2"/>
      <c r="BU17" s="2"/>
      <c r="BV17" s="2"/>
      <c r="BW17" s="2"/>
    </row>
    <row r="18" customFormat="false" ht="13.2" hidden="false" customHeight="false" outlineLevel="0" collapsed="false">
      <c r="A18" s="2"/>
      <c r="B18" s="38"/>
      <c r="C18" s="39"/>
      <c r="D18" s="33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5"/>
      <c r="AF18" s="35"/>
      <c r="AG18" s="35"/>
      <c r="AH18" s="35"/>
      <c r="AI18" s="35"/>
      <c r="AJ18" s="35"/>
      <c r="AK18" s="35"/>
      <c r="AL18" s="35"/>
      <c r="AM18" s="36"/>
      <c r="AN18" s="37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2"/>
      <c r="BQ18" s="2"/>
      <c r="BR18" s="2"/>
      <c r="BS18" s="2"/>
      <c r="BT18" s="2"/>
      <c r="BU18" s="2"/>
      <c r="BV18" s="2"/>
      <c r="BW18" s="2"/>
    </row>
    <row r="19" customFormat="false" ht="13.2" hidden="false" customHeight="true" outlineLevel="0" collapsed="false">
      <c r="A19" s="2"/>
      <c r="B19" s="40" t="n">
        <v>1</v>
      </c>
      <c r="C19" s="39"/>
      <c r="D19" s="33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5"/>
      <c r="AF19" s="35"/>
      <c r="AG19" s="35"/>
      <c r="AH19" s="35"/>
      <c r="AI19" s="35"/>
      <c r="AJ19" s="35"/>
      <c r="AK19" s="35"/>
      <c r="AL19" s="35"/>
      <c r="AM19" s="41"/>
      <c r="AN19" s="42"/>
      <c r="AO19" s="5"/>
      <c r="AP19" s="43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5"/>
      <c r="BN19" s="5"/>
      <c r="BO19" s="5"/>
      <c r="BP19" s="2"/>
      <c r="BQ19" s="2"/>
      <c r="BR19" s="2"/>
      <c r="BS19" s="2"/>
      <c r="BT19" s="2"/>
      <c r="BU19" s="2"/>
      <c r="BV19" s="2"/>
      <c r="BW19" s="2"/>
    </row>
    <row r="20" customFormat="false" ht="12.75" hidden="false" customHeight="true" outlineLevel="0" collapsed="false">
      <c r="A20" s="2"/>
      <c r="B20" s="44"/>
      <c r="C20" s="39"/>
      <c r="D20" s="45" t="n">
        <v>1</v>
      </c>
      <c r="E20" s="46" t="s">
        <v>8</v>
      </c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7" t="s">
        <v>9</v>
      </c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35"/>
      <c r="AF20" s="35"/>
      <c r="AG20" s="35"/>
      <c r="AH20" s="35"/>
      <c r="AI20" s="35"/>
      <c r="AJ20" s="35"/>
      <c r="AK20" s="35"/>
      <c r="AL20" s="35"/>
      <c r="AM20" s="41"/>
      <c r="AN20" s="42"/>
      <c r="AO20" s="5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49"/>
      <c r="BQ20" s="49"/>
      <c r="BR20" s="2"/>
      <c r="BS20" s="2"/>
      <c r="BT20" s="2"/>
      <c r="BU20" s="2"/>
      <c r="BV20" s="2"/>
      <c r="BW20" s="2"/>
    </row>
    <row r="21" customFormat="false" ht="12.75" hidden="false" customHeight="true" outlineLevel="0" collapsed="false">
      <c r="A21" s="2"/>
      <c r="B21" s="11"/>
      <c r="C21" s="39"/>
      <c r="D21" s="45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35"/>
      <c r="AF21" s="35"/>
      <c r="AG21" s="35"/>
      <c r="AH21" s="35"/>
      <c r="AI21" s="35"/>
      <c r="AJ21" s="35"/>
      <c r="AK21" s="35"/>
      <c r="AL21" s="35"/>
      <c r="AM21" s="50"/>
      <c r="AN21" s="51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44"/>
      <c r="BQ21" s="44"/>
      <c r="BR21" s="2"/>
      <c r="BS21" s="2"/>
      <c r="BT21" s="2"/>
      <c r="BU21" s="2"/>
      <c r="BV21" s="2"/>
    </row>
    <row r="22" customFormat="false" ht="12.75" hidden="false" customHeight="true" outlineLevel="0" collapsed="false">
      <c r="A22" s="2"/>
      <c r="B22" s="40"/>
      <c r="C22" s="39"/>
      <c r="D22" s="45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35"/>
      <c r="AF22" s="35"/>
      <c r="AG22" s="35"/>
      <c r="AH22" s="35"/>
      <c r="AI22" s="35"/>
      <c r="AJ22" s="35"/>
      <c r="AK22" s="35"/>
      <c r="AL22" s="35"/>
      <c r="AM22" s="50"/>
      <c r="AN22" s="51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44"/>
      <c r="BQ22" s="44"/>
      <c r="BR22" s="2"/>
      <c r="BS22" s="2"/>
      <c r="BT22" s="2"/>
      <c r="BU22" s="2"/>
      <c r="BV22" s="2"/>
    </row>
    <row r="23" customFormat="false" ht="12.75" hidden="false" customHeight="true" outlineLevel="0" collapsed="false">
      <c r="A23" s="2"/>
      <c r="B23" s="40"/>
      <c r="C23" s="39"/>
      <c r="D23" s="45" t="n">
        <v>2</v>
      </c>
      <c r="E23" s="46" t="s">
        <v>10</v>
      </c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7" t="s">
        <v>11</v>
      </c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35"/>
      <c r="AF23" s="35"/>
      <c r="AG23" s="35"/>
      <c r="AH23" s="35"/>
      <c r="AI23" s="35"/>
      <c r="AJ23" s="35"/>
      <c r="AK23" s="35"/>
      <c r="AL23" s="35"/>
      <c r="AM23" s="41"/>
      <c r="AN23" s="42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2"/>
      <c r="BQ23" s="52"/>
      <c r="BR23" s="2"/>
      <c r="BS23" s="2"/>
      <c r="BT23" s="2"/>
      <c r="BU23" s="2"/>
      <c r="BV23" s="2"/>
      <c r="BW23" s="2"/>
      <c r="BY23" s="2"/>
    </row>
    <row r="24" customFormat="false" ht="12.75" hidden="false" customHeight="true" outlineLevel="0" collapsed="false">
      <c r="A24" s="2"/>
      <c r="B24" s="11"/>
      <c r="C24" s="39"/>
      <c r="D24" s="45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35"/>
      <c r="AF24" s="35"/>
      <c r="AG24" s="35"/>
      <c r="AH24" s="35"/>
      <c r="AI24" s="35"/>
      <c r="AJ24" s="35"/>
      <c r="AK24" s="35"/>
      <c r="AL24" s="35"/>
      <c r="AM24" s="41"/>
      <c r="AN24" s="42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2"/>
      <c r="BQ24" s="52"/>
      <c r="BR24" s="2"/>
      <c r="BS24" s="2"/>
      <c r="BT24" s="2"/>
      <c r="BU24" s="2"/>
      <c r="BV24" s="2"/>
      <c r="BW24" s="2"/>
    </row>
    <row r="25" customFormat="false" ht="12.75" hidden="false" customHeight="true" outlineLevel="0" collapsed="false">
      <c r="A25" s="2"/>
      <c r="B25" s="11"/>
      <c r="C25" s="39"/>
      <c r="D25" s="45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35"/>
      <c r="AF25" s="35"/>
      <c r="AG25" s="35"/>
      <c r="AH25" s="35"/>
      <c r="AI25" s="35"/>
      <c r="AJ25" s="35"/>
      <c r="AK25" s="35"/>
      <c r="AL25" s="35"/>
      <c r="AM25" s="41"/>
      <c r="AN25" s="42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2"/>
      <c r="BQ25" s="52"/>
      <c r="BR25" s="2"/>
      <c r="BS25" s="2"/>
      <c r="BT25" s="2"/>
      <c r="BU25" s="2"/>
      <c r="BV25" s="2"/>
      <c r="BW25" s="2"/>
    </row>
    <row r="26" customFormat="false" ht="12.75" hidden="false" customHeight="true" outlineLevel="0" collapsed="false">
      <c r="A26" s="2"/>
      <c r="B26" s="11"/>
      <c r="C26" s="39"/>
      <c r="D26" s="45" t="n">
        <v>3</v>
      </c>
      <c r="E26" s="46" t="s">
        <v>12</v>
      </c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7" t="s">
        <v>13</v>
      </c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35"/>
      <c r="AF26" s="35"/>
      <c r="AG26" s="35"/>
      <c r="AH26" s="35"/>
      <c r="AI26" s="35"/>
      <c r="AJ26" s="35"/>
      <c r="AK26" s="35"/>
      <c r="AL26" s="35"/>
      <c r="AM26" s="41"/>
      <c r="AN26" s="42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2"/>
      <c r="BQ26" s="52"/>
      <c r="BR26" s="2"/>
      <c r="BS26" s="2"/>
      <c r="BT26" s="2"/>
      <c r="BU26" s="2"/>
      <c r="BV26" s="2"/>
      <c r="BW26" s="2"/>
    </row>
    <row r="27" customFormat="false" ht="12.75" hidden="false" customHeight="true" outlineLevel="0" collapsed="false">
      <c r="A27" s="2"/>
      <c r="B27" s="11"/>
      <c r="C27" s="39"/>
      <c r="D27" s="45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35"/>
      <c r="AF27" s="35"/>
      <c r="AG27" s="35"/>
      <c r="AH27" s="35"/>
      <c r="AI27" s="35"/>
      <c r="AJ27" s="35"/>
      <c r="AK27" s="35"/>
      <c r="AL27" s="35"/>
      <c r="AM27" s="41"/>
      <c r="AN27" s="42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2"/>
      <c r="BQ27" s="52"/>
      <c r="BR27" s="2"/>
      <c r="BS27" s="2"/>
      <c r="BT27" s="2"/>
      <c r="BU27" s="2"/>
      <c r="BV27" s="2"/>
      <c r="BW27" s="2"/>
    </row>
    <row r="28" customFormat="false" ht="12.75" hidden="false" customHeight="true" outlineLevel="0" collapsed="false">
      <c r="A28" s="2"/>
      <c r="B28" s="11"/>
      <c r="C28" s="39"/>
      <c r="D28" s="45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35"/>
      <c r="AF28" s="35"/>
      <c r="AG28" s="35"/>
      <c r="AH28" s="35"/>
      <c r="AI28" s="35"/>
      <c r="AJ28" s="35"/>
      <c r="AK28" s="35"/>
      <c r="AL28" s="35"/>
      <c r="AM28" s="41"/>
      <c r="AN28" s="42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2"/>
      <c r="BQ28" s="52"/>
      <c r="BR28" s="2"/>
      <c r="BS28" s="2"/>
      <c r="BT28" s="2"/>
      <c r="BU28" s="2"/>
      <c r="BV28" s="2"/>
      <c r="BW28" s="2"/>
    </row>
    <row r="29" customFormat="false" ht="12.75" hidden="false" customHeight="true" outlineLevel="0" collapsed="false">
      <c r="A29" s="2"/>
      <c r="B29" s="44"/>
      <c r="C29" s="39"/>
      <c r="D29" s="45" t="n">
        <v>4</v>
      </c>
      <c r="E29" s="46" t="s">
        <v>14</v>
      </c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7" t="s">
        <v>15</v>
      </c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35"/>
      <c r="AF29" s="35"/>
      <c r="AG29" s="35"/>
      <c r="AH29" s="35"/>
      <c r="AI29" s="35"/>
      <c r="AJ29" s="35"/>
      <c r="AK29" s="35"/>
      <c r="AL29" s="35"/>
      <c r="AM29" s="41"/>
      <c r="AN29" s="42"/>
      <c r="AO29" s="5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49"/>
      <c r="BQ29" s="49"/>
      <c r="BR29" s="2"/>
      <c r="BS29" s="2"/>
      <c r="BT29" s="2"/>
      <c r="BU29" s="2"/>
      <c r="BV29" s="2"/>
      <c r="BW29" s="2"/>
    </row>
    <row r="30" customFormat="false" ht="12.75" hidden="false" customHeight="true" outlineLevel="0" collapsed="false">
      <c r="A30" s="2"/>
      <c r="B30" s="11"/>
      <c r="C30" s="39"/>
      <c r="D30" s="45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35"/>
      <c r="AF30" s="35"/>
      <c r="AG30" s="35"/>
      <c r="AH30" s="35"/>
      <c r="AI30" s="35"/>
      <c r="AJ30" s="35"/>
      <c r="AK30" s="35"/>
      <c r="AL30" s="35"/>
      <c r="AM30" s="50"/>
      <c r="AN30" s="51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44"/>
      <c r="BQ30" s="44"/>
      <c r="BR30" s="2"/>
      <c r="BS30" s="2"/>
      <c r="BT30" s="2"/>
      <c r="BU30" s="2"/>
      <c r="BV30" s="2"/>
    </row>
    <row r="31" customFormat="false" ht="12.75" hidden="false" customHeight="true" outlineLevel="0" collapsed="false">
      <c r="A31" s="2"/>
      <c r="B31" s="40"/>
      <c r="C31" s="39"/>
      <c r="D31" s="45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35"/>
      <c r="AF31" s="35"/>
      <c r="AG31" s="35"/>
      <c r="AH31" s="35"/>
      <c r="AI31" s="35"/>
      <c r="AJ31" s="35"/>
      <c r="AK31" s="35"/>
      <c r="AL31" s="35"/>
      <c r="AM31" s="50"/>
      <c r="AN31" s="51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44"/>
      <c r="BQ31" s="44"/>
      <c r="BR31" s="2"/>
      <c r="BS31" s="2"/>
      <c r="BT31" s="2"/>
      <c r="BU31" s="2"/>
      <c r="BV31" s="2"/>
    </row>
    <row r="32" customFormat="false" ht="12.75" hidden="false" customHeight="true" outlineLevel="0" collapsed="false">
      <c r="A32" s="2"/>
      <c r="B32" s="40"/>
      <c r="C32" s="39"/>
      <c r="D32" s="45" t="n">
        <v>5</v>
      </c>
      <c r="E32" s="46" t="s">
        <v>16</v>
      </c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7" t="s">
        <v>17</v>
      </c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35"/>
      <c r="AF32" s="35"/>
      <c r="AG32" s="35"/>
      <c r="AH32" s="35"/>
      <c r="AI32" s="35"/>
      <c r="AJ32" s="35"/>
      <c r="AK32" s="35"/>
      <c r="AL32" s="35"/>
      <c r="AM32" s="41"/>
      <c r="AN32" s="42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2"/>
      <c r="BQ32" s="52"/>
      <c r="BR32" s="2"/>
      <c r="BS32" s="2"/>
      <c r="BT32" s="2"/>
      <c r="BU32" s="2"/>
      <c r="BV32" s="2"/>
      <c r="BW32" s="2"/>
      <c r="BY32" s="2"/>
    </row>
    <row r="33" customFormat="false" ht="12.75" hidden="false" customHeight="true" outlineLevel="0" collapsed="false">
      <c r="A33" s="2"/>
      <c r="B33" s="11"/>
      <c r="C33" s="39"/>
      <c r="D33" s="45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35"/>
      <c r="AF33" s="35"/>
      <c r="AG33" s="35"/>
      <c r="AH33" s="35"/>
      <c r="AI33" s="35"/>
      <c r="AJ33" s="35"/>
      <c r="AK33" s="35"/>
      <c r="AL33" s="35"/>
      <c r="AM33" s="41"/>
      <c r="AN33" s="42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2"/>
      <c r="BQ33" s="52"/>
      <c r="BR33" s="2"/>
      <c r="BS33" s="2"/>
      <c r="BT33" s="2"/>
      <c r="BU33" s="2"/>
      <c r="BV33" s="2"/>
      <c r="BW33" s="2"/>
    </row>
    <row r="34" customFormat="false" ht="12.75" hidden="false" customHeight="true" outlineLevel="0" collapsed="false">
      <c r="A34" s="2"/>
      <c r="B34" s="11"/>
      <c r="C34" s="39"/>
      <c r="D34" s="45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35"/>
      <c r="AF34" s="35"/>
      <c r="AG34" s="35"/>
      <c r="AH34" s="35"/>
      <c r="AI34" s="35"/>
      <c r="AJ34" s="35"/>
      <c r="AK34" s="35"/>
      <c r="AL34" s="35"/>
      <c r="AM34" s="41"/>
      <c r="AN34" s="42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2"/>
      <c r="BQ34" s="52"/>
      <c r="BR34" s="2"/>
      <c r="BS34" s="2"/>
      <c r="BT34" s="2"/>
      <c r="BU34" s="2"/>
      <c r="BV34" s="2"/>
      <c r="BW34" s="2"/>
    </row>
    <row r="35" customFormat="false" ht="12.75" hidden="false" customHeight="true" outlineLevel="0" collapsed="false">
      <c r="A35" s="2"/>
      <c r="B35" s="11"/>
      <c r="C35" s="39"/>
      <c r="D35" s="45" t="n">
        <v>6</v>
      </c>
      <c r="E35" s="46" t="s">
        <v>18</v>
      </c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7" t="s">
        <v>19</v>
      </c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35"/>
      <c r="AF35" s="35"/>
      <c r="AG35" s="35"/>
      <c r="AH35" s="35"/>
      <c r="AI35" s="35"/>
      <c r="AJ35" s="35"/>
      <c r="AK35" s="35"/>
      <c r="AL35" s="35"/>
      <c r="AM35" s="41"/>
      <c r="AN35" s="42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2"/>
      <c r="BQ35" s="52"/>
      <c r="BR35" s="2"/>
      <c r="BS35" s="2"/>
      <c r="BT35" s="2"/>
      <c r="BU35" s="2"/>
      <c r="BV35" s="2"/>
      <c r="BW35" s="2"/>
    </row>
    <row r="36" customFormat="false" ht="12.75" hidden="false" customHeight="true" outlineLevel="0" collapsed="false">
      <c r="A36" s="2"/>
      <c r="B36" s="11"/>
      <c r="C36" s="39"/>
      <c r="D36" s="45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35"/>
      <c r="AF36" s="35"/>
      <c r="AG36" s="35"/>
      <c r="AH36" s="35"/>
      <c r="AI36" s="35"/>
      <c r="AJ36" s="35"/>
      <c r="AK36" s="35"/>
      <c r="AL36" s="35"/>
      <c r="AM36" s="41"/>
      <c r="AN36" s="42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2"/>
      <c r="BQ36" s="52"/>
      <c r="BR36" s="2"/>
      <c r="BS36" s="2"/>
      <c r="BT36" s="2"/>
      <c r="BU36" s="2"/>
      <c r="BV36" s="2"/>
      <c r="BW36" s="2"/>
    </row>
    <row r="37" customFormat="false" ht="12.75" hidden="false" customHeight="true" outlineLevel="0" collapsed="false">
      <c r="A37" s="2"/>
      <c r="B37" s="11"/>
      <c r="C37" s="39"/>
      <c r="D37" s="45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35"/>
      <c r="AF37" s="35"/>
      <c r="AG37" s="35"/>
      <c r="AH37" s="35"/>
      <c r="AI37" s="35"/>
      <c r="AJ37" s="35"/>
      <c r="AK37" s="35"/>
      <c r="AL37" s="35"/>
      <c r="AM37" s="41"/>
      <c r="AN37" s="42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2"/>
      <c r="BQ37" s="52"/>
      <c r="BR37" s="2"/>
      <c r="BS37" s="2"/>
      <c r="BT37" s="2"/>
      <c r="BU37" s="2"/>
      <c r="BV37" s="2"/>
      <c r="BW37" s="2"/>
    </row>
    <row r="38" customFormat="false" ht="12.75" hidden="false" customHeight="true" outlineLevel="0" collapsed="false">
      <c r="A38" s="2"/>
      <c r="B38" s="11"/>
      <c r="C38" s="39"/>
      <c r="D38" s="45" t="n">
        <v>7</v>
      </c>
      <c r="E38" s="46" t="s">
        <v>20</v>
      </c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7" t="s">
        <v>21</v>
      </c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35"/>
      <c r="AF38" s="35"/>
      <c r="AG38" s="35"/>
      <c r="AH38" s="35"/>
      <c r="AI38" s="35"/>
      <c r="AJ38" s="35"/>
      <c r="AK38" s="35"/>
      <c r="AL38" s="35"/>
      <c r="AM38" s="41"/>
      <c r="AN38" s="42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2"/>
      <c r="BQ38" s="52"/>
      <c r="BR38" s="2"/>
      <c r="BS38" s="2"/>
      <c r="BT38" s="2"/>
      <c r="BU38" s="2"/>
      <c r="BV38" s="2"/>
      <c r="BW38" s="2"/>
    </row>
    <row r="39" customFormat="false" ht="12.75" hidden="false" customHeight="true" outlineLevel="0" collapsed="false">
      <c r="A39" s="2"/>
      <c r="B39" s="11"/>
      <c r="C39" s="39"/>
      <c r="D39" s="45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35"/>
      <c r="AF39" s="35"/>
      <c r="AG39" s="35"/>
      <c r="AH39" s="35"/>
      <c r="AI39" s="35"/>
      <c r="AJ39" s="35"/>
      <c r="AK39" s="35"/>
      <c r="AL39" s="35"/>
      <c r="AM39" s="41"/>
      <c r="AN39" s="42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2"/>
      <c r="BQ39" s="52"/>
      <c r="BR39" s="2"/>
      <c r="BS39" s="2"/>
      <c r="BT39" s="2"/>
      <c r="BU39" s="2"/>
      <c r="BV39" s="2"/>
      <c r="BW39" s="2"/>
    </row>
    <row r="40" customFormat="false" ht="12.75" hidden="false" customHeight="true" outlineLevel="0" collapsed="false">
      <c r="A40" s="2"/>
      <c r="B40" s="11"/>
      <c r="C40" s="39"/>
      <c r="D40" s="45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35"/>
      <c r="AF40" s="35"/>
      <c r="AG40" s="35"/>
      <c r="AH40" s="35"/>
      <c r="AI40" s="35"/>
      <c r="AJ40" s="35"/>
      <c r="AK40" s="35"/>
      <c r="AL40" s="35"/>
      <c r="AM40" s="41"/>
      <c r="AN40" s="42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2"/>
      <c r="BQ40" s="52"/>
      <c r="BR40" s="2"/>
      <c r="BS40" s="2"/>
      <c r="BT40" s="2"/>
      <c r="BU40" s="2"/>
      <c r="BV40" s="2"/>
      <c r="BW40" s="2"/>
    </row>
    <row r="41" customFormat="false" ht="12.75" hidden="false" customHeight="true" outlineLevel="0" collapsed="false">
      <c r="A41" s="2"/>
      <c r="B41" s="44"/>
      <c r="C41" s="39"/>
      <c r="D41" s="45" t="n">
        <v>8</v>
      </c>
      <c r="E41" s="46" t="s">
        <v>22</v>
      </c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7" t="s">
        <v>23</v>
      </c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35"/>
      <c r="AF41" s="35"/>
      <c r="AG41" s="35"/>
      <c r="AH41" s="35"/>
      <c r="AI41" s="35"/>
      <c r="AJ41" s="35"/>
      <c r="AK41" s="35"/>
      <c r="AL41" s="35"/>
      <c r="AM41" s="41"/>
      <c r="AN41" s="42"/>
      <c r="AO41" s="5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49"/>
      <c r="BQ41" s="49"/>
      <c r="BR41" s="2"/>
      <c r="BS41" s="2"/>
      <c r="BT41" s="2"/>
      <c r="BU41" s="2"/>
      <c r="BV41" s="2"/>
      <c r="BW41" s="2"/>
    </row>
    <row r="42" customFormat="false" ht="12.75" hidden="false" customHeight="true" outlineLevel="0" collapsed="false">
      <c r="A42" s="2"/>
      <c r="B42" s="11"/>
      <c r="C42" s="39"/>
      <c r="D42" s="45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35"/>
      <c r="AF42" s="35"/>
      <c r="AG42" s="35"/>
      <c r="AH42" s="35"/>
      <c r="AI42" s="35"/>
      <c r="AJ42" s="35"/>
      <c r="AK42" s="35"/>
      <c r="AL42" s="35"/>
      <c r="AM42" s="50"/>
      <c r="AN42" s="51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44"/>
      <c r="BQ42" s="44"/>
      <c r="BR42" s="2"/>
      <c r="BS42" s="2"/>
      <c r="BT42" s="2"/>
      <c r="BU42" s="2"/>
      <c r="BV42" s="2"/>
    </row>
    <row r="43" customFormat="false" ht="12.75" hidden="false" customHeight="true" outlineLevel="0" collapsed="false">
      <c r="A43" s="2"/>
      <c r="B43" s="40"/>
      <c r="C43" s="39"/>
      <c r="D43" s="45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35"/>
      <c r="AF43" s="35"/>
      <c r="AG43" s="35"/>
      <c r="AH43" s="35"/>
      <c r="AI43" s="35"/>
      <c r="AJ43" s="35"/>
      <c r="AK43" s="35"/>
      <c r="AL43" s="35"/>
      <c r="AM43" s="50"/>
      <c r="AN43" s="51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44"/>
      <c r="BQ43" s="44"/>
      <c r="BR43" s="2"/>
      <c r="BS43" s="2"/>
      <c r="BT43" s="2"/>
      <c r="BU43" s="2"/>
      <c r="BV43" s="2"/>
    </row>
    <row r="44" customFormat="false" ht="12.75" hidden="false" customHeight="true" outlineLevel="0" collapsed="false">
      <c r="A44" s="2"/>
      <c r="B44" s="40"/>
      <c r="C44" s="39"/>
      <c r="D44" s="45" t="n">
        <v>9</v>
      </c>
      <c r="E44" s="46" t="s">
        <v>24</v>
      </c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7" t="s">
        <v>25</v>
      </c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35"/>
      <c r="AF44" s="35"/>
      <c r="AG44" s="35"/>
      <c r="AH44" s="35"/>
      <c r="AI44" s="35"/>
      <c r="AJ44" s="35"/>
      <c r="AK44" s="35"/>
      <c r="AL44" s="35"/>
      <c r="AM44" s="41"/>
      <c r="AN44" s="42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2"/>
      <c r="BQ44" s="52"/>
      <c r="BR44" s="2"/>
      <c r="BS44" s="2"/>
      <c r="BT44" s="2"/>
      <c r="BU44" s="2"/>
      <c r="BV44" s="2"/>
      <c r="BW44" s="2"/>
      <c r="BY44" s="2"/>
    </row>
    <row r="45" customFormat="false" ht="12.75" hidden="false" customHeight="true" outlineLevel="0" collapsed="false">
      <c r="A45" s="2"/>
      <c r="B45" s="11"/>
      <c r="C45" s="39"/>
      <c r="D45" s="45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35"/>
      <c r="AF45" s="35"/>
      <c r="AG45" s="35"/>
      <c r="AH45" s="35"/>
      <c r="AI45" s="35"/>
      <c r="AJ45" s="35"/>
      <c r="AK45" s="35"/>
      <c r="AL45" s="35"/>
      <c r="AM45" s="41"/>
      <c r="AN45" s="42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2"/>
      <c r="BQ45" s="52"/>
      <c r="BR45" s="2"/>
      <c r="BS45" s="2"/>
      <c r="BT45" s="2"/>
      <c r="BU45" s="2"/>
      <c r="BV45" s="2"/>
      <c r="BW45" s="2"/>
    </row>
    <row r="46" customFormat="false" ht="12.75" hidden="false" customHeight="true" outlineLevel="0" collapsed="false">
      <c r="A46" s="2"/>
      <c r="B46" s="11"/>
      <c r="C46" s="39"/>
      <c r="D46" s="45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35"/>
      <c r="AF46" s="35"/>
      <c r="AG46" s="35"/>
      <c r="AH46" s="35"/>
      <c r="AI46" s="35"/>
      <c r="AJ46" s="35"/>
      <c r="AK46" s="35"/>
      <c r="AL46" s="35"/>
      <c r="AM46" s="41"/>
      <c r="AN46" s="42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2"/>
      <c r="BQ46" s="52"/>
      <c r="BR46" s="2"/>
      <c r="BS46" s="2"/>
      <c r="BT46" s="2"/>
      <c r="BU46" s="2"/>
      <c r="BV46" s="2"/>
      <c r="BW46" s="2"/>
    </row>
    <row r="47" customFormat="false" ht="12.75" hidden="false" customHeight="true" outlineLevel="0" collapsed="false">
      <c r="A47" s="2"/>
      <c r="B47" s="11"/>
      <c r="C47" s="39"/>
      <c r="D47" s="45" t="n">
        <v>10</v>
      </c>
      <c r="E47" s="46" t="s">
        <v>26</v>
      </c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7" t="s">
        <v>27</v>
      </c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35"/>
      <c r="AF47" s="35"/>
      <c r="AG47" s="35"/>
      <c r="AH47" s="35"/>
      <c r="AI47" s="35"/>
      <c r="AJ47" s="35"/>
      <c r="AK47" s="35"/>
      <c r="AL47" s="35"/>
      <c r="AM47" s="41"/>
      <c r="AN47" s="42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2"/>
      <c r="BQ47" s="52"/>
      <c r="BR47" s="2"/>
      <c r="BS47" s="2"/>
      <c r="BT47" s="2"/>
      <c r="BU47" s="2"/>
      <c r="BV47" s="2"/>
      <c r="BW47" s="2"/>
    </row>
    <row r="48" customFormat="false" ht="12.75" hidden="false" customHeight="true" outlineLevel="0" collapsed="false">
      <c r="A48" s="2"/>
      <c r="B48" s="11"/>
      <c r="C48" s="39"/>
      <c r="D48" s="45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35"/>
      <c r="AF48" s="35"/>
      <c r="AG48" s="35"/>
      <c r="AH48" s="35"/>
      <c r="AI48" s="35"/>
      <c r="AJ48" s="35"/>
      <c r="AK48" s="35"/>
      <c r="AL48" s="35"/>
      <c r="AM48" s="41"/>
      <c r="AN48" s="42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2"/>
      <c r="BQ48" s="52"/>
      <c r="BR48" s="2"/>
      <c r="BS48" s="2"/>
      <c r="BT48" s="2"/>
      <c r="BU48" s="2"/>
      <c r="BV48" s="2"/>
      <c r="BW48" s="2"/>
    </row>
    <row r="49" customFormat="false" ht="12.75" hidden="false" customHeight="true" outlineLevel="0" collapsed="false">
      <c r="A49" s="2"/>
      <c r="B49" s="11"/>
      <c r="C49" s="39"/>
      <c r="D49" s="45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35"/>
      <c r="AF49" s="35"/>
      <c r="AG49" s="35"/>
      <c r="AH49" s="35"/>
      <c r="AI49" s="35"/>
      <c r="AJ49" s="35"/>
      <c r="AK49" s="35"/>
      <c r="AL49" s="35"/>
      <c r="AM49" s="41"/>
      <c r="AN49" s="42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2"/>
      <c r="BQ49" s="52"/>
      <c r="BR49" s="2"/>
      <c r="BS49" s="2"/>
      <c r="BT49" s="2"/>
      <c r="BU49" s="2"/>
      <c r="BV49" s="2"/>
      <c r="BW49" s="2"/>
    </row>
    <row r="50" customFormat="false" ht="7.5" hidden="false" customHeight="true" outlineLevel="0" collapsed="false">
      <c r="A50" s="2"/>
      <c r="B50" s="11"/>
      <c r="C50" s="39"/>
      <c r="D50" s="40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4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4"/>
      <c r="AF50" s="4"/>
      <c r="AG50" s="4"/>
      <c r="AH50" s="4"/>
      <c r="AI50" s="4"/>
      <c r="AJ50" s="4"/>
      <c r="AK50" s="4"/>
      <c r="AL50" s="4"/>
      <c r="AM50" s="41"/>
      <c r="AN50" s="42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2"/>
      <c r="BQ50" s="52"/>
      <c r="BR50" s="2"/>
      <c r="BS50" s="2"/>
      <c r="BT50" s="2"/>
      <c r="BU50" s="2"/>
      <c r="BV50" s="2"/>
      <c r="BW50" s="2"/>
    </row>
    <row r="51" customFormat="false" ht="12.75" hidden="false" customHeight="true" outlineLevel="0" collapsed="false">
      <c r="A51" s="2"/>
      <c r="B51" s="40"/>
      <c r="C51" s="56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7" t="s">
        <v>28</v>
      </c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8"/>
      <c r="AF51" s="58"/>
      <c r="AG51" s="58"/>
      <c r="AH51" s="58"/>
      <c r="AI51" s="58"/>
      <c r="AJ51" s="58"/>
      <c r="AK51" s="58"/>
      <c r="AL51" s="58"/>
      <c r="AM51" s="59"/>
      <c r="AN51" s="60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61"/>
      <c r="BQ51" s="61"/>
      <c r="BR51" s="2"/>
      <c r="BS51" s="2"/>
      <c r="BT51" s="2"/>
      <c r="BU51" s="2"/>
      <c r="BV51" s="2"/>
      <c r="BW51" s="2"/>
    </row>
    <row r="52" customFormat="false" ht="13.2" hidden="false" customHeight="false" outlineLevel="0" collapsed="false">
      <c r="A52" s="2"/>
      <c r="B52" s="40"/>
      <c r="C52" s="62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8"/>
      <c r="AF52" s="58"/>
      <c r="AG52" s="58"/>
      <c r="AH52" s="58"/>
      <c r="AI52" s="58"/>
      <c r="AJ52" s="58"/>
      <c r="AK52" s="58"/>
      <c r="AL52" s="58"/>
      <c r="AM52" s="59"/>
      <c r="AN52" s="60"/>
      <c r="AO52" s="5"/>
      <c r="AP52" s="63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61"/>
      <c r="BQ52" s="61"/>
      <c r="BR52" s="2"/>
      <c r="BS52" s="2"/>
      <c r="BT52" s="2"/>
      <c r="BU52" s="2"/>
      <c r="BV52" s="2"/>
      <c r="BW52" s="2"/>
    </row>
    <row r="53" customFormat="false" ht="13.2" hidden="false" customHeight="true" outlineLevel="0" collapsed="false">
      <c r="A53" s="2"/>
      <c r="B53" s="64"/>
      <c r="C53" s="62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65" t="s">
        <v>29</v>
      </c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6"/>
      <c r="AF53" s="66"/>
      <c r="AG53" s="66"/>
      <c r="AH53" s="66"/>
      <c r="AI53" s="66"/>
      <c r="AJ53" s="66"/>
      <c r="AK53" s="66"/>
      <c r="AL53" s="66"/>
      <c r="AM53" s="67"/>
      <c r="AN53" s="68"/>
      <c r="AO53" s="5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61"/>
      <c r="BQ53" s="61"/>
      <c r="BR53" s="2"/>
      <c r="BS53" s="2"/>
      <c r="BT53" s="2"/>
      <c r="BU53" s="2"/>
      <c r="BV53" s="2"/>
      <c r="BW53" s="2"/>
    </row>
    <row r="54" customFormat="false" ht="22.5" hidden="false" customHeight="true" outlineLevel="0" collapsed="false">
      <c r="A54" s="2"/>
      <c r="B54" s="64"/>
      <c r="C54" s="62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6"/>
      <c r="AF54" s="66"/>
      <c r="AG54" s="66"/>
      <c r="AH54" s="66"/>
      <c r="AI54" s="66"/>
      <c r="AJ54" s="66"/>
      <c r="AK54" s="66"/>
      <c r="AL54" s="66"/>
      <c r="AM54" s="67"/>
      <c r="AN54" s="68"/>
      <c r="AO54" s="5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61"/>
      <c r="BQ54" s="61"/>
      <c r="BR54" s="2"/>
      <c r="BS54" s="2"/>
      <c r="BT54" s="2"/>
      <c r="BU54" s="2"/>
      <c r="BV54" s="2"/>
      <c r="BW54" s="2"/>
    </row>
    <row r="55" customFormat="false" ht="12.75" hidden="false" customHeight="true" outlineLevel="0" collapsed="false">
      <c r="A55" s="2"/>
      <c r="B55" s="64"/>
      <c r="C55" s="62"/>
      <c r="D55" s="5"/>
      <c r="E55" s="43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69" t="s">
        <v>30</v>
      </c>
      <c r="S55" s="69"/>
      <c r="T55" s="69"/>
      <c r="U55" s="69"/>
      <c r="V55" s="69"/>
      <c r="W55" s="69"/>
      <c r="X55" s="69"/>
      <c r="Y55" s="69"/>
      <c r="Z55" s="70"/>
      <c r="AA55" s="70"/>
      <c r="AB55" s="70"/>
      <c r="AC55" s="70"/>
      <c r="AD55" s="70"/>
      <c r="AE55" s="71"/>
      <c r="AF55" s="71"/>
      <c r="AG55" s="71"/>
      <c r="AH55" s="71"/>
      <c r="AI55" s="71"/>
      <c r="AJ55" s="71"/>
      <c r="AK55" s="71"/>
      <c r="AL55" s="71"/>
      <c r="AM55" s="67"/>
      <c r="AN55" s="68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61"/>
      <c r="BQ55" s="61"/>
      <c r="BR55" s="2"/>
      <c r="BS55" s="2"/>
      <c r="BT55" s="2"/>
      <c r="BU55" s="2"/>
      <c r="BV55" s="2"/>
      <c r="BW55" s="2"/>
    </row>
    <row r="56" customFormat="false" ht="6.75" hidden="false" customHeight="true" outlineLevel="0" collapsed="false">
      <c r="A56" s="2"/>
      <c r="B56" s="64"/>
      <c r="C56" s="62"/>
      <c r="D56" s="5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69"/>
      <c r="S56" s="69"/>
      <c r="T56" s="69"/>
      <c r="U56" s="69"/>
      <c r="V56" s="69"/>
      <c r="W56" s="69"/>
      <c r="X56" s="69"/>
      <c r="Y56" s="69"/>
      <c r="Z56" s="70"/>
      <c r="AA56" s="70"/>
      <c r="AB56" s="70"/>
      <c r="AC56" s="70"/>
      <c r="AD56" s="70"/>
      <c r="AE56" s="71"/>
      <c r="AF56" s="71"/>
      <c r="AG56" s="71"/>
      <c r="AH56" s="71"/>
      <c r="AI56" s="71"/>
      <c r="AJ56" s="71"/>
      <c r="AK56" s="71"/>
      <c r="AL56" s="71"/>
      <c r="AM56" s="67"/>
      <c r="AN56" s="68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61"/>
      <c r="BQ56" s="61"/>
      <c r="BR56" s="2"/>
      <c r="BS56" s="2"/>
      <c r="BT56" s="2"/>
      <c r="BU56" s="2"/>
      <c r="BV56" s="2"/>
      <c r="BW56" s="2"/>
    </row>
    <row r="57" customFormat="false" ht="13.2" hidden="false" customHeight="true" outlineLevel="0" collapsed="false">
      <c r="A57" s="2"/>
      <c r="B57" s="64"/>
      <c r="C57" s="62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7" t="s">
        <v>31</v>
      </c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72"/>
      <c r="AF57" s="72"/>
      <c r="AG57" s="72"/>
      <c r="AH57" s="72"/>
      <c r="AI57" s="72"/>
      <c r="AJ57" s="72"/>
      <c r="AK57" s="72"/>
      <c r="AL57" s="72"/>
      <c r="AM57" s="67"/>
      <c r="AN57" s="68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</row>
    <row r="58" customFormat="false" ht="12.75" hidden="false" customHeight="true" outlineLevel="0" collapsed="false">
      <c r="A58" s="2"/>
      <c r="B58" s="64"/>
      <c r="C58" s="62"/>
      <c r="D58" s="5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72"/>
      <c r="AF58" s="72"/>
      <c r="AG58" s="72"/>
      <c r="AH58" s="72"/>
      <c r="AI58" s="72"/>
      <c r="AJ58" s="72"/>
      <c r="AK58" s="72"/>
      <c r="AL58" s="72"/>
      <c r="AM58" s="67"/>
      <c r="AN58" s="68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</row>
    <row r="59" customFormat="false" ht="13.2" hidden="false" customHeight="true" outlineLevel="0" collapsed="false">
      <c r="A59" s="2"/>
      <c r="B59" s="64"/>
      <c r="C59" s="62"/>
      <c r="D59" s="5"/>
      <c r="E59" s="5"/>
      <c r="F59" s="64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7" t="s">
        <v>32</v>
      </c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72"/>
      <c r="AF59" s="72"/>
      <c r="AG59" s="72"/>
      <c r="AH59" s="72"/>
      <c r="AI59" s="72"/>
      <c r="AJ59" s="72"/>
      <c r="AK59" s="72"/>
      <c r="AL59" s="72"/>
      <c r="AM59" s="67"/>
      <c r="AN59" s="68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</row>
    <row r="60" customFormat="false" ht="13.2" hidden="false" customHeight="false" outlineLevel="0" collapsed="false">
      <c r="A60" s="2"/>
      <c r="B60" s="64"/>
      <c r="C60" s="62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72"/>
      <c r="AF60" s="72"/>
      <c r="AG60" s="72"/>
      <c r="AH60" s="72"/>
      <c r="AI60" s="72"/>
      <c r="AJ60" s="72"/>
      <c r="AK60" s="72"/>
      <c r="AL60" s="72"/>
      <c r="AM60" s="67"/>
      <c r="AN60" s="68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</row>
    <row r="61" customFormat="false" ht="3.75" hidden="false" customHeight="true" outlineLevel="0" collapsed="false">
      <c r="A61" s="2"/>
      <c r="B61" s="64"/>
      <c r="C61" s="74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7"/>
      <c r="AK61" s="77"/>
      <c r="AL61" s="77"/>
      <c r="AM61" s="78"/>
      <c r="AN61" s="68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</row>
    <row r="62" customFormat="false" ht="3.75" hidden="false" customHeight="true" outlineLevel="0" collapsed="false">
      <c r="A62" s="2"/>
      <c r="B62" s="64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68"/>
      <c r="AK62" s="68"/>
      <c r="AL62" s="68"/>
      <c r="AM62" s="68"/>
      <c r="AN62" s="68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</row>
    <row r="63" customFormat="false" ht="5.25" hidden="false" customHeight="true" outlineLevel="0" collapsed="false">
      <c r="A63" s="2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</row>
    <row r="64" customFormat="false" ht="27.75" hidden="false" customHeight="true" outlineLevel="0" collapsed="false">
      <c r="A64" s="2"/>
      <c r="B64" s="64"/>
      <c r="C64" s="79"/>
      <c r="D64" s="80" t="s">
        <v>33</v>
      </c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1"/>
      <c r="AN64" s="64"/>
      <c r="AO64" s="5"/>
      <c r="AP64" s="82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31"/>
      <c r="BB64" s="31"/>
      <c r="BC64" s="31"/>
      <c r="BD64" s="31"/>
      <c r="BE64" s="31"/>
      <c r="BF64" s="31"/>
      <c r="BG64" s="5"/>
      <c r="BH64" s="5"/>
      <c r="BI64" s="5"/>
      <c r="BJ64" s="5"/>
      <c r="BK64" s="5"/>
      <c r="BL64" s="5"/>
      <c r="BM64" s="5"/>
      <c r="BN64" s="5"/>
      <c r="BO64" s="5"/>
    </row>
    <row r="65" customFormat="false" ht="15" hidden="false" customHeight="true" outlineLevel="0" collapsed="false">
      <c r="A65" s="2"/>
      <c r="B65" s="84"/>
      <c r="C65" s="85"/>
      <c r="D65" s="86" t="s">
        <v>4</v>
      </c>
      <c r="E65" s="86" t="s">
        <v>34</v>
      </c>
      <c r="F65" s="86"/>
      <c r="G65" s="86"/>
      <c r="H65" s="86"/>
      <c r="I65" s="86"/>
      <c r="J65" s="86"/>
      <c r="K65" s="86"/>
      <c r="L65" s="86"/>
      <c r="M65" s="86"/>
      <c r="N65" s="86"/>
      <c r="O65" s="86" t="s">
        <v>7</v>
      </c>
      <c r="P65" s="86"/>
      <c r="Q65" s="86"/>
      <c r="R65" s="86"/>
      <c r="S65" s="86"/>
      <c r="T65" s="86"/>
      <c r="U65" s="5"/>
      <c r="V65" s="86" t="s">
        <v>4</v>
      </c>
      <c r="W65" s="86" t="s">
        <v>34</v>
      </c>
      <c r="X65" s="86"/>
      <c r="Y65" s="86"/>
      <c r="Z65" s="86"/>
      <c r="AA65" s="86"/>
      <c r="AB65" s="86"/>
      <c r="AC65" s="86"/>
      <c r="AD65" s="86"/>
      <c r="AE65" s="86"/>
      <c r="AF65" s="86"/>
      <c r="AG65" s="86" t="s">
        <v>7</v>
      </c>
      <c r="AH65" s="86"/>
      <c r="AI65" s="86"/>
      <c r="AJ65" s="86"/>
      <c r="AK65" s="86"/>
      <c r="AL65" s="86"/>
      <c r="AM65" s="87"/>
      <c r="AN65" s="5"/>
      <c r="AO65" s="5"/>
      <c r="AP65" s="82"/>
      <c r="AQ65" s="83"/>
      <c r="AR65" s="83"/>
      <c r="AS65" s="83"/>
      <c r="AT65" s="83"/>
      <c r="AU65" s="83"/>
      <c r="AV65" s="83"/>
      <c r="AW65" s="83"/>
      <c r="AX65" s="83"/>
      <c r="AY65" s="83"/>
      <c r="AZ65" s="83"/>
      <c r="BA65" s="31"/>
      <c r="BB65" s="31"/>
      <c r="BC65" s="31"/>
      <c r="BD65" s="31"/>
      <c r="BE65" s="31"/>
      <c r="BF65" s="31"/>
      <c r="BG65" s="5"/>
      <c r="BH65" s="5"/>
      <c r="BI65" s="5"/>
      <c r="BJ65" s="5"/>
      <c r="BK65" s="5"/>
      <c r="BL65" s="5"/>
      <c r="BM65" s="5"/>
      <c r="BN65" s="5"/>
    </row>
    <row r="66" customFormat="false" ht="15" hidden="false" customHeight="true" outlineLevel="0" collapsed="false">
      <c r="A66" s="2"/>
      <c r="B66" s="84"/>
      <c r="C66" s="85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5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7"/>
      <c r="AN66" s="5"/>
      <c r="AO66" s="5"/>
      <c r="AP66" s="82"/>
      <c r="AQ66" s="83"/>
      <c r="AR66" s="83"/>
      <c r="AS66" s="83"/>
      <c r="AT66" s="83"/>
      <c r="AU66" s="83"/>
      <c r="AV66" s="83"/>
      <c r="AW66" s="83"/>
      <c r="AX66" s="83"/>
      <c r="AY66" s="83"/>
      <c r="AZ66" s="83"/>
      <c r="BA66" s="31"/>
      <c r="BB66" s="31"/>
      <c r="BC66" s="31"/>
      <c r="BD66" s="31"/>
      <c r="BE66" s="31"/>
      <c r="BF66" s="31"/>
      <c r="BG66" s="5"/>
      <c r="BH66" s="5"/>
      <c r="BI66" s="5"/>
      <c r="BJ66" s="5"/>
      <c r="BK66" s="5"/>
      <c r="BL66" s="5"/>
      <c r="BM66" s="5"/>
      <c r="BN66" s="5"/>
    </row>
    <row r="67" customFormat="false" ht="15" hidden="false" customHeight="true" outlineLevel="0" collapsed="false">
      <c r="A67" s="2"/>
      <c r="B67" s="84"/>
      <c r="C67" s="88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5"/>
      <c r="V67" s="86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9"/>
      <c r="AN67" s="5"/>
      <c r="AO67" s="5"/>
      <c r="AP67" s="82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31"/>
      <c r="BB67" s="31"/>
      <c r="BC67" s="31"/>
      <c r="BD67" s="31"/>
      <c r="BE67" s="31"/>
      <c r="BF67" s="31"/>
      <c r="BG67" s="5"/>
      <c r="BH67" s="5"/>
      <c r="BI67" s="5"/>
      <c r="BJ67" s="5"/>
      <c r="BK67" s="5"/>
      <c r="BL67" s="5"/>
      <c r="BM67" s="5"/>
      <c r="BN67" s="5"/>
    </row>
    <row r="68" customFormat="false" ht="15" hidden="false" customHeight="true" outlineLevel="0" collapsed="false">
      <c r="A68" s="2"/>
      <c r="B68" s="61"/>
      <c r="C68" s="90"/>
      <c r="D68" s="91" t="n">
        <v>1</v>
      </c>
      <c r="E68" s="92" t="s">
        <v>35</v>
      </c>
      <c r="F68" s="92"/>
      <c r="G68" s="92"/>
      <c r="H68" s="92"/>
      <c r="I68" s="92"/>
      <c r="J68" s="92"/>
      <c r="K68" s="92"/>
      <c r="L68" s="92"/>
      <c r="M68" s="92"/>
      <c r="N68" s="92"/>
      <c r="O68" s="93"/>
      <c r="P68" s="93"/>
      <c r="Q68" s="93"/>
      <c r="R68" s="93"/>
      <c r="S68" s="93"/>
      <c r="T68" s="93"/>
      <c r="V68" s="91" t="n">
        <v>13</v>
      </c>
      <c r="W68" s="94" t="s">
        <v>25</v>
      </c>
      <c r="X68" s="94"/>
      <c r="Y68" s="94"/>
      <c r="Z68" s="94"/>
      <c r="AA68" s="94"/>
      <c r="AB68" s="94"/>
      <c r="AC68" s="94"/>
      <c r="AD68" s="94"/>
      <c r="AE68" s="94"/>
      <c r="AF68" s="94"/>
      <c r="AG68" s="93"/>
      <c r="AH68" s="93"/>
      <c r="AI68" s="93"/>
      <c r="AJ68" s="93"/>
      <c r="AK68" s="93"/>
      <c r="AL68" s="93"/>
      <c r="AM68" s="89"/>
      <c r="AN68" s="5"/>
      <c r="AO68" s="5"/>
      <c r="AP68" s="82"/>
      <c r="AQ68" s="83"/>
      <c r="AR68" s="83"/>
      <c r="AS68" s="83"/>
      <c r="AT68" s="83"/>
      <c r="AU68" s="83"/>
      <c r="AV68" s="83"/>
      <c r="AW68" s="83"/>
      <c r="AX68" s="83"/>
      <c r="AY68" s="83"/>
      <c r="AZ68" s="83"/>
      <c r="BA68" s="31"/>
      <c r="BB68" s="31"/>
      <c r="BC68" s="31"/>
      <c r="BD68" s="31"/>
      <c r="BE68" s="31"/>
      <c r="BF68" s="31"/>
      <c r="BG68" s="5"/>
      <c r="BH68" s="5"/>
      <c r="BI68" s="5"/>
      <c r="BJ68" s="5"/>
      <c r="BK68" s="5"/>
      <c r="BL68" s="5"/>
      <c r="BM68" s="5"/>
      <c r="BN68" s="5"/>
    </row>
    <row r="69" customFormat="false" ht="15" hidden="false" customHeight="true" outlineLevel="0" collapsed="false">
      <c r="A69" s="2"/>
      <c r="B69" s="61"/>
      <c r="C69" s="95"/>
      <c r="D69" s="91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3"/>
      <c r="P69" s="93"/>
      <c r="Q69" s="93"/>
      <c r="R69" s="93"/>
      <c r="S69" s="93"/>
      <c r="T69" s="93"/>
      <c r="V69" s="91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3"/>
      <c r="AH69" s="93"/>
      <c r="AI69" s="93"/>
      <c r="AJ69" s="93"/>
      <c r="AK69" s="93"/>
      <c r="AL69" s="93"/>
      <c r="AM69" s="89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</row>
    <row r="70" customFormat="false" ht="15" hidden="false" customHeight="true" outlineLevel="0" collapsed="false">
      <c r="A70" s="2"/>
      <c r="B70" s="61"/>
      <c r="C70" s="96"/>
      <c r="D70" s="91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3"/>
      <c r="P70" s="93"/>
      <c r="Q70" s="93"/>
      <c r="R70" s="93"/>
      <c r="S70" s="93"/>
      <c r="T70" s="93"/>
      <c r="V70" s="91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3"/>
      <c r="AH70" s="93"/>
      <c r="AI70" s="93"/>
      <c r="AJ70" s="93"/>
      <c r="AK70" s="93"/>
      <c r="AL70" s="93"/>
      <c r="AM70" s="89"/>
      <c r="AN70" s="5"/>
      <c r="AO70" s="5"/>
      <c r="AP70" s="63"/>
      <c r="AQ70" s="97"/>
      <c r="AR70" s="97"/>
      <c r="AS70" s="97"/>
      <c r="AT70" s="97"/>
      <c r="AU70" s="97"/>
      <c r="AV70" s="97"/>
      <c r="AW70" s="97"/>
      <c r="AX70" s="97"/>
      <c r="AY70" s="97"/>
      <c r="AZ70" s="97"/>
      <c r="BA70" s="44"/>
      <c r="BB70" s="44"/>
      <c r="BC70" s="44"/>
      <c r="BD70" s="44"/>
      <c r="BE70" s="44"/>
      <c r="BF70" s="5"/>
      <c r="BG70" s="5"/>
      <c r="BH70" s="5"/>
      <c r="BI70" s="5"/>
      <c r="BJ70" s="5"/>
      <c r="BK70" s="5"/>
      <c r="BL70" s="5"/>
      <c r="BM70" s="5"/>
      <c r="BN70" s="5"/>
    </row>
    <row r="71" customFormat="false" ht="15" hidden="false" customHeight="true" outlineLevel="0" collapsed="false">
      <c r="A71" s="2"/>
      <c r="B71" s="61"/>
      <c r="C71" s="96"/>
      <c r="D71" s="98" t="n">
        <v>2</v>
      </c>
      <c r="E71" s="92" t="s">
        <v>36</v>
      </c>
      <c r="F71" s="92"/>
      <c r="G71" s="92"/>
      <c r="H71" s="92"/>
      <c r="I71" s="92"/>
      <c r="J71" s="92"/>
      <c r="K71" s="92"/>
      <c r="L71" s="92"/>
      <c r="M71" s="92"/>
      <c r="N71" s="92"/>
      <c r="O71" s="91"/>
      <c r="P71" s="91"/>
      <c r="Q71" s="91"/>
      <c r="R71" s="91"/>
      <c r="S71" s="91"/>
      <c r="T71" s="91"/>
      <c r="V71" s="98" t="n">
        <v>14</v>
      </c>
      <c r="W71" s="99" t="s">
        <v>37</v>
      </c>
      <c r="X71" s="99"/>
      <c r="Y71" s="99"/>
      <c r="Z71" s="99"/>
      <c r="AA71" s="99"/>
      <c r="AB71" s="99"/>
      <c r="AC71" s="99"/>
      <c r="AD71" s="99"/>
      <c r="AE71" s="99"/>
      <c r="AF71" s="99"/>
      <c r="AG71" s="91"/>
      <c r="AH71" s="91"/>
      <c r="AI71" s="91"/>
      <c r="AJ71" s="91"/>
      <c r="AK71" s="91"/>
      <c r="AL71" s="91"/>
      <c r="AM71" s="89"/>
      <c r="AN71" s="5"/>
      <c r="AO71" s="5"/>
      <c r="AP71" s="97"/>
      <c r="AQ71" s="100"/>
      <c r="AR71" s="100"/>
      <c r="AS71" s="100"/>
      <c r="AT71" s="100"/>
      <c r="AU71" s="100"/>
      <c r="AV71" s="100"/>
      <c r="AW71" s="100"/>
      <c r="AX71" s="100"/>
      <c r="AY71" s="100"/>
      <c r="AZ71" s="100"/>
      <c r="BA71" s="100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</row>
    <row r="72" customFormat="false" ht="15" hidden="false" customHeight="true" outlineLevel="0" collapsed="false">
      <c r="A72" s="2"/>
      <c r="B72" s="101"/>
      <c r="C72" s="96"/>
      <c r="D72" s="98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1"/>
      <c r="P72" s="91"/>
      <c r="Q72" s="91"/>
      <c r="R72" s="91"/>
      <c r="S72" s="91"/>
      <c r="T72" s="91"/>
      <c r="V72" s="98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1"/>
      <c r="AH72" s="91"/>
      <c r="AI72" s="91"/>
      <c r="AJ72" s="91"/>
      <c r="AK72" s="91"/>
      <c r="AL72" s="91"/>
      <c r="AM72" s="89"/>
      <c r="AN72" s="5"/>
      <c r="AO72" s="5"/>
      <c r="AP72" s="63"/>
      <c r="AQ72" s="100"/>
      <c r="AR72" s="100"/>
      <c r="AS72" s="100"/>
      <c r="AT72" s="100"/>
      <c r="AU72" s="100"/>
      <c r="AV72" s="100"/>
      <c r="AW72" s="100"/>
      <c r="AX72" s="100"/>
      <c r="AY72" s="100"/>
      <c r="AZ72" s="100"/>
      <c r="BA72" s="100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</row>
    <row r="73" customFormat="false" ht="15" hidden="false" customHeight="true" outlineLevel="0" collapsed="false">
      <c r="A73" s="2"/>
      <c r="B73" s="101"/>
      <c r="C73" s="102"/>
      <c r="D73" s="98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1"/>
      <c r="P73" s="91"/>
      <c r="Q73" s="91"/>
      <c r="R73" s="91"/>
      <c r="S73" s="91"/>
      <c r="T73" s="91"/>
      <c r="V73" s="98"/>
      <c r="W73" s="99"/>
      <c r="X73" s="99"/>
      <c r="Y73" s="99"/>
      <c r="Z73" s="99"/>
      <c r="AA73" s="99"/>
      <c r="AB73" s="99"/>
      <c r="AC73" s="99"/>
      <c r="AD73" s="99"/>
      <c r="AE73" s="99"/>
      <c r="AF73" s="99"/>
      <c r="AG73" s="91"/>
      <c r="AH73" s="91"/>
      <c r="AI73" s="91"/>
      <c r="AJ73" s="91"/>
      <c r="AK73" s="91"/>
      <c r="AL73" s="91"/>
      <c r="AM73" s="89"/>
      <c r="AN73" s="5"/>
      <c r="AO73" s="5"/>
      <c r="AP73" s="97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31"/>
      <c r="BC73" s="31"/>
      <c r="BD73" s="31"/>
      <c r="BE73" s="31"/>
      <c r="BF73" s="31"/>
      <c r="BG73" s="31"/>
      <c r="BH73" s="5"/>
      <c r="BI73" s="5"/>
      <c r="BJ73" s="5"/>
      <c r="BK73" s="5"/>
      <c r="BL73" s="5"/>
      <c r="BM73" s="5"/>
      <c r="BN73" s="5"/>
    </row>
    <row r="74" customFormat="false" ht="15" hidden="false" customHeight="true" outlineLevel="0" collapsed="false">
      <c r="A74" s="2"/>
      <c r="B74" s="101"/>
      <c r="C74" s="102"/>
      <c r="D74" s="98" t="n">
        <v>3</v>
      </c>
      <c r="E74" s="92" t="s">
        <v>38</v>
      </c>
      <c r="F74" s="92"/>
      <c r="G74" s="92"/>
      <c r="H74" s="92"/>
      <c r="I74" s="92"/>
      <c r="J74" s="92"/>
      <c r="K74" s="92"/>
      <c r="L74" s="92"/>
      <c r="M74" s="92"/>
      <c r="N74" s="92"/>
      <c r="O74" s="91"/>
      <c r="P74" s="91"/>
      <c r="Q74" s="91"/>
      <c r="R74" s="91"/>
      <c r="S74" s="91"/>
      <c r="T74" s="91"/>
      <c r="V74" s="98" t="n">
        <v>15</v>
      </c>
      <c r="W74" s="92" t="s">
        <v>15</v>
      </c>
      <c r="X74" s="92"/>
      <c r="Y74" s="92"/>
      <c r="Z74" s="92"/>
      <c r="AA74" s="92"/>
      <c r="AB74" s="92"/>
      <c r="AC74" s="92"/>
      <c r="AD74" s="92"/>
      <c r="AE74" s="92"/>
      <c r="AF74" s="92"/>
      <c r="AG74" s="91"/>
      <c r="AH74" s="91"/>
      <c r="AI74" s="91"/>
      <c r="AJ74" s="91"/>
      <c r="AK74" s="91"/>
      <c r="AL74" s="91"/>
      <c r="AM74" s="103"/>
      <c r="AN74" s="5"/>
      <c r="AO74" s="5"/>
      <c r="AP74" s="82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31"/>
      <c r="BC74" s="31"/>
      <c r="BD74" s="31"/>
      <c r="BE74" s="31"/>
      <c r="BF74" s="31"/>
      <c r="BG74" s="31"/>
      <c r="BH74" s="5"/>
      <c r="BI74" s="5"/>
      <c r="BJ74" s="5"/>
      <c r="BK74" s="5"/>
      <c r="BL74" s="5"/>
      <c r="BM74" s="5"/>
      <c r="BN74" s="5"/>
    </row>
    <row r="75" customFormat="false" ht="15" hidden="false" customHeight="true" outlineLevel="0" collapsed="false">
      <c r="A75" s="2"/>
      <c r="B75" s="101"/>
      <c r="C75" s="102"/>
      <c r="D75" s="98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1"/>
      <c r="P75" s="91"/>
      <c r="Q75" s="91"/>
      <c r="R75" s="91"/>
      <c r="S75" s="91"/>
      <c r="T75" s="91"/>
      <c r="V75" s="98"/>
      <c r="W75" s="92"/>
      <c r="X75" s="92"/>
      <c r="Y75" s="92"/>
      <c r="Z75" s="92"/>
      <c r="AA75" s="92"/>
      <c r="AB75" s="92"/>
      <c r="AC75" s="92"/>
      <c r="AD75" s="92"/>
      <c r="AE75" s="92"/>
      <c r="AF75" s="92"/>
      <c r="AG75" s="91"/>
      <c r="AH75" s="91"/>
      <c r="AI75" s="91"/>
      <c r="AJ75" s="91"/>
      <c r="AK75" s="91"/>
      <c r="AL75" s="91"/>
      <c r="AM75" s="103"/>
      <c r="AN75" s="5"/>
      <c r="AO75" s="5"/>
      <c r="AP75" s="104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31"/>
      <c r="BC75" s="31"/>
      <c r="BD75" s="31"/>
      <c r="BE75" s="31"/>
      <c r="BF75" s="31"/>
      <c r="BG75" s="31"/>
      <c r="BH75" s="5"/>
      <c r="BI75" s="5"/>
      <c r="BJ75" s="5"/>
      <c r="BK75" s="5"/>
      <c r="BL75" s="5"/>
      <c r="BM75" s="5"/>
      <c r="BN75" s="5"/>
    </row>
    <row r="76" customFormat="false" ht="15" hidden="false" customHeight="true" outlineLevel="0" collapsed="false">
      <c r="A76" s="2"/>
      <c r="B76" s="101"/>
      <c r="C76" s="102"/>
      <c r="D76" s="98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1"/>
      <c r="P76" s="91"/>
      <c r="Q76" s="91"/>
      <c r="R76" s="91"/>
      <c r="S76" s="91"/>
      <c r="T76" s="91"/>
      <c r="V76" s="98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1"/>
      <c r="AH76" s="91"/>
      <c r="AI76" s="91"/>
      <c r="AJ76" s="91"/>
      <c r="AK76" s="91"/>
      <c r="AL76" s="91"/>
      <c r="AM76" s="103"/>
      <c r="AN76" s="5"/>
      <c r="AO76" s="5"/>
      <c r="AP76" s="5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31"/>
      <c r="BC76" s="31"/>
      <c r="BD76" s="31"/>
      <c r="BE76" s="31"/>
      <c r="BF76" s="31"/>
      <c r="BG76" s="31"/>
      <c r="BH76" s="5"/>
      <c r="BI76" s="5"/>
      <c r="BJ76" s="5"/>
      <c r="BK76" s="5"/>
      <c r="BL76" s="5"/>
      <c r="BM76" s="5"/>
      <c r="BN76" s="5"/>
    </row>
    <row r="77" customFormat="false" ht="15" hidden="false" customHeight="true" outlineLevel="0" collapsed="false">
      <c r="A77" s="2"/>
      <c r="B77" s="105"/>
      <c r="C77" s="106"/>
      <c r="D77" s="98" t="n">
        <v>4</v>
      </c>
      <c r="E77" s="92" t="s">
        <v>19</v>
      </c>
      <c r="F77" s="92"/>
      <c r="G77" s="92"/>
      <c r="H77" s="92"/>
      <c r="I77" s="92"/>
      <c r="J77" s="92"/>
      <c r="K77" s="92"/>
      <c r="L77" s="92"/>
      <c r="M77" s="92"/>
      <c r="N77" s="92"/>
      <c r="O77" s="91"/>
      <c r="P77" s="91"/>
      <c r="Q77" s="91"/>
      <c r="R77" s="91"/>
      <c r="S77" s="91"/>
      <c r="T77" s="91"/>
      <c r="V77" s="98" t="n">
        <v>16</v>
      </c>
      <c r="W77" s="99" t="s">
        <v>39</v>
      </c>
      <c r="X77" s="99"/>
      <c r="Y77" s="99"/>
      <c r="Z77" s="99"/>
      <c r="AA77" s="99"/>
      <c r="AB77" s="99"/>
      <c r="AC77" s="99"/>
      <c r="AD77" s="99"/>
      <c r="AE77" s="99"/>
      <c r="AF77" s="99"/>
      <c r="AG77" s="91"/>
      <c r="AH77" s="91"/>
      <c r="AI77" s="91"/>
      <c r="AJ77" s="91"/>
      <c r="AK77" s="91"/>
      <c r="AL77" s="91"/>
      <c r="AM77" s="103"/>
      <c r="AN77" s="61"/>
      <c r="AP77" s="68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31"/>
      <c r="BC77" s="31"/>
      <c r="BD77" s="31"/>
      <c r="BE77" s="31"/>
      <c r="BF77" s="31"/>
      <c r="BG77" s="31"/>
      <c r="BH77" s="2"/>
    </row>
    <row r="78" customFormat="false" ht="15" hidden="false" customHeight="true" outlineLevel="0" collapsed="false">
      <c r="A78" s="2"/>
      <c r="B78" s="105"/>
      <c r="C78" s="106"/>
      <c r="D78" s="98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1"/>
      <c r="P78" s="91"/>
      <c r="Q78" s="91"/>
      <c r="R78" s="91"/>
      <c r="S78" s="91"/>
      <c r="T78" s="91"/>
      <c r="V78" s="98"/>
      <c r="W78" s="99"/>
      <c r="X78" s="99"/>
      <c r="Y78" s="99"/>
      <c r="Z78" s="99"/>
      <c r="AA78" s="99"/>
      <c r="AB78" s="99"/>
      <c r="AC78" s="99"/>
      <c r="AD78" s="99"/>
      <c r="AE78" s="99"/>
      <c r="AF78" s="99"/>
      <c r="AG78" s="91"/>
      <c r="AH78" s="91"/>
      <c r="AI78" s="91"/>
      <c r="AJ78" s="91"/>
      <c r="AK78" s="91"/>
      <c r="AL78" s="91"/>
      <c r="AM78" s="103"/>
      <c r="AN78" s="61"/>
      <c r="AP78" s="68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31"/>
      <c r="BC78" s="31"/>
      <c r="BD78" s="31"/>
      <c r="BE78" s="31"/>
      <c r="BF78" s="31"/>
      <c r="BG78" s="31"/>
      <c r="BH78" s="2"/>
    </row>
    <row r="79" customFormat="false" ht="15" hidden="false" customHeight="true" outlineLevel="0" collapsed="false">
      <c r="A79" s="2"/>
      <c r="B79" s="61"/>
      <c r="C79" s="90"/>
      <c r="D79" s="98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1"/>
      <c r="P79" s="91"/>
      <c r="Q79" s="91"/>
      <c r="R79" s="91"/>
      <c r="S79" s="91"/>
      <c r="T79" s="91"/>
      <c r="V79" s="98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1"/>
      <c r="AH79" s="91"/>
      <c r="AI79" s="91"/>
      <c r="AJ79" s="91"/>
      <c r="AK79" s="91"/>
      <c r="AL79" s="91"/>
      <c r="AM79" s="107"/>
      <c r="AN79" s="61"/>
      <c r="AP79" s="68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31"/>
      <c r="BC79" s="31"/>
      <c r="BD79" s="31"/>
      <c r="BE79" s="31"/>
      <c r="BF79" s="31"/>
      <c r="BG79" s="31"/>
      <c r="BH79" s="2"/>
    </row>
    <row r="80" customFormat="false" ht="15" hidden="false" customHeight="true" outlineLevel="0" collapsed="false">
      <c r="A80" s="2"/>
      <c r="B80" s="61"/>
      <c r="C80" s="90"/>
      <c r="D80" s="98" t="n">
        <v>5</v>
      </c>
      <c r="E80" s="92" t="s">
        <v>40</v>
      </c>
      <c r="F80" s="92"/>
      <c r="G80" s="92"/>
      <c r="H80" s="92"/>
      <c r="I80" s="92"/>
      <c r="J80" s="92"/>
      <c r="K80" s="92"/>
      <c r="L80" s="92"/>
      <c r="M80" s="92"/>
      <c r="N80" s="92"/>
      <c r="O80" s="91"/>
      <c r="P80" s="91"/>
      <c r="Q80" s="91"/>
      <c r="R80" s="91"/>
      <c r="S80" s="91"/>
      <c r="T80" s="91"/>
      <c r="AM80" s="107"/>
      <c r="AN80" s="61"/>
      <c r="AP80" s="68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31"/>
      <c r="BC80" s="31"/>
      <c r="BD80" s="31"/>
      <c r="BE80" s="31"/>
      <c r="BF80" s="31"/>
      <c r="BG80" s="31"/>
      <c r="BH80" s="2"/>
    </row>
    <row r="81" customFormat="false" ht="15" hidden="false" customHeight="true" outlineLevel="0" collapsed="false">
      <c r="A81" s="2"/>
      <c r="B81" s="61"/>
      <c r="C81" s="90"/>
      <c r="D81" s="98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1"/>
      <c r="P81" s="91"/>
      <c r="Q81" s="91"/>
      <c r="R81" s="91"/>
      <c r="S81" s="91"/>
      <c r="T81" s="91"/>
      <c r="AM81" s="89"/>
      <c r="AN81" s="61"/>
      <c r="AP81" s="68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31"/>
      <c r="BC81" s="31"/>
      <c r="BD81" s="31"/>
      <c r="BE81" s="31"/>
      <c r="BF81" s="31"/>
      <c r="BG81" s="31"/>
      <c r="BH81" s="2"/>
    </row>
    <row r="82" customFormat="false" ht="15" hidden="false" customHeight="true" outlineLevel="0" collapsed="false">
      <c r="A82" s="2"/>
      <c r="B82" s="61"/>
      <c r="C82" s="90"/>
      <c r="D82" s="98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1"/>
      <c r="P82" s="91"/>
      <c r="Q82" s="91"/>
      <c r="R82" s="91"/>
      <c r="S82" s="91"/>
      <c r="T82" s="91"/>
      <c r="AM82" s="89"/>
      <c r="AN82" s="61"/>
      <c r="AP82" s="68"/>
      <c r="AQ82" s="97"/>
      <c r="AR82" s="97"/>
      <c r="AS82" s="97"/>
      <c r="AT82" s="97"/>
      <c r="AU82" s="97"/>
      <c r="AV82" s="97"/>
      <c r="AW82" s="97"/>
      <c r="AX82" s="97"/>
      <c r="AY82" s="97"/>
      <c r="AZ82" s="97"/>
      <c r="BA82" s="97"/>
      <c r="BB82" s="31"/>
      <c r="BC82" s="31"/>
      <c r="BD82" s="31"/>
      <c r="BE82" s="31"/>
      <c r="BF82" s="31"/>
      <c r="BG82" s="31"/>
      <c r="BH82" s="2"/>
    </row>
    <row r="83" customFormat="false" ht="15" hidden="false" customHeight="true" outlineLevel="0" collapsed="false">
      <c r="A83" s="2"/>
      <c r="B83" s="61"/>
      <c r="C83" s="90"/>
      <c r="D83" s="98" t="n">
        <v>6</v>
      </c>
      <c r="E83" s="92" t="s">
        <v>41</v>
      </c>
      <c r="F83" s="92"/>
      <c r="G83" s="92"/>
      <c r="H83" s="92"/>
      <c r="I83" s="92"/>
      <c r="J83" s="92"/>
      <c r="K83" s="92"/>
      <c r="L83" s="92"/>
      <c r="M83" s="92"/>
      <c r="N83" s="92"/>
      <c r="O83" s="91"/>
      <c r="P83" s="91"/>
      <c r="Q83" s="91"/>
      <c r="R83" s="91"/>
      <c r="S83" s="91"/>
      <c r="T83" s="91"/>
      <c r="AM83" s="89"/>
      <c r="AN83" s="61"/>
      <c r="AP83" s="68"/>
      <c r="AQ83" s="97"/>
      <c r="AR83" s="97"/>
      <c r="AS83" s="97"/>
      <c r="AT83" s="97"/>
      <c r="AU83" s="97"/>
      <c r="AV83" s="97"/>
      <c r="AW83" s="97"/>
      <c r="AX83" s="97"/>
      <c r="AY83" s="97"/>
      <c r="AZ83" s="97"/>
      <c r="BA83" s="97"/>
      <c r="BB83" s="31"/>
      <c r="BC83" s="31"/>
      <c r="BD83" s="31"/>
      <c r="BE83" s="31"/>
      <c r="BF83" s="31"/>
      <c r="BG83" s="31"/>
      <c r="BH83" s="2"/>
    </row>
    <row r="84" customFormat="false" ht="15" hidden="false" customHeight="true" outlineLevel="0" collapsed="false">
      <c r="A84" s="2"/>
      <c r="B84" s="61"/>
      <c r="C84" s="90"/>
      <c r="D84" s="98"/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91"/>
      <c r="P84" s="91"/>
      <c r="Q84" s="91"/>
      <c r="R84" s="91"/>
      <c r="S84" s="91"/>
      <c r="T84" s="91"/>
      <c r="AM84" s="89"/>
      <c r="AN84" s="61"/>
      <c r="AP84" s="68"/>
      <c r="AQ84" s="97"/>
      <c r="AR84" s="97"/>
      <c r="AS84" s="97"/>
      <c r="AT84" s="97"/>
      <c r="AU84" s="97"/>
      <c r="AV84" s="97"/>
      <c r="AW84" s="97"/>
      <c r="AX84" s="97"/>
      <c r="AY84" s="97"/>
      <c r="AZ84" s="97"/>
      <c r="BA84" s="97"/>
      <c r="BB84" s="31"/>
      <c r="BC84" s="31"/>
      <c r="BD84" s="31"/>
      <c r="BE84" s="31"/>
      <c r="BF84" s="31"/>
      <c r="BG84" s="31"/>
      <c r="BH84" s="2"/>
    </row>
    <row r="85" customFormat="false" ht="15" hidden="false" customHeight="true" outlineLevel="0" collapsed="false">
      <c r="A85" s="2"/>
      <c r="B85" s="61"/>
      <c r="C85" s="90"/>
      <c r="D85" s="98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1"/>
      <c r="P85" s="91"/>
      <c r="Q85" s="91"/>
      <c r="R85" s="91"/>
      <c r="S85" s="91"/>
      <c r="T85" s="91"/>
      <c r="AM85" s="89"/>
      <c r="AN85" s="61"/>
      <c r="AP85" s="68"/>
      <c r="AQ85" s="97"/>
      <c r="AR85" s="97"/>
      <c r="AS85" s="97"/>
      <c r="AT85" s="97"/>
      <c r="AU85" s="97"/>
      <c r="AV85" s="97"/>
      <c r="AW85" s="97"/>
      <c r="AX85" s="97"/>
      <c r="AY85" s="97"/>
      <c r="AZ85" s="97"/>
      <c r="BA85" s="97"/>
      <c r="BB85" s="44"/>
      <c r="BC85" s="44"/>
      <c r="BD85" s="44"/>
      <c r="BE85" s="44"/>
      <c r="BF85" s="44"/>
      <c r="BG85" s="5"/>
      <c r="BH85" s="2"/>
    </row>
    <row r="86" customFormat="false" ht="15" hidden="false" customHeight="true" outlineLevel="0" collapsed="false">
      <c r="A86" s="2"/>
      <c r="B86" s="61"/>
      <c r="C86" s="90"/>
      <c r="D86" s="98" t="n">
        <v>7</v>
      </c>
      <c r="E86" s="94" t="s">
        <v>42</v>
      </c>
      <c r="F86" s="94"/>
      <c r="G86" s="94"/>
      <c r="H86" s="94"/>
      <c r="I86" s="94"/>
      <c r="J86" s="94"/>
      <c r="K86" s="94"/>
      <c r="L86" s="94"/>
      <c r="M86" s="94"/>
      <c r="N86" s="94"/>
      <c r="O86" s="91"/>
      <c r="P86" s="91"/>
      <c r="Q86" s="91"/>
      <c r="R86" s="91"/>
      <c r="S86" s="91"/>
      <c r="T86" s="91"/>
      <c r="U86" s="5"/>
      <c r="V86" s="82"/>
      <c r="W86" s="108"/>
      <c r="X86" s="108"/>
      <c r="Y86" s="108"/>
      <c r="Z86" s="108"/>
      <c r="AA86" s="108"/>
      <c r="AB86" s="108"/>
      <c r="AC86" s="108"/>
      <c r="AD86" s="108"/>
      <c r="AE86" s="108"/>
      <c r="AF86" s="108"/>
      <c r="AG86" s="109"/>
      <c r="AH86" s="109"/>
      <c r="AI86" s="109"/>
      <c r="AJ86" s="109"/>
      <c r="AK86" s="109"/>
      <c r="AL86" s="109"/>
      <c r="AM86" s="89"/>
      <c r="AN86" s="61"/>
      <c r="AP86" s="68"/>
      <c r="AQ86" s="63"/>
      <c r="AR86" s="97"/>
      <c r="AS86" s="97"/>
      <c r="AT86" s="97"/>
      <c r="AU86" s="97"/>
      <c r="AV86" s="97"/>
      <c r="AW86" s="97"/>
      <c r="AX86" s="97"/>
      <c r="AY86" s="97"/>
      <c r="AZ86" s="97"/>
      <c r="BA86" s="97"/>
      <c r="BB86" s="44"/>
      <c r="BC86" s="44"/>
      <c r="BD86" s="44"/>
      <c r="BE86" s="44"/>
      <c r="BF86" s="44"/>
      <c r="BG86" s="5"/>
      <c r="BH86" s="2"/>
    </row>
    <row r="87" customFormat="false" ht="15" hidden="false" customHeight="true" outlineLevel="0" collapsed="false">
      <c r="A87" s="2"/>
      <c r="B87" s="61"/>
      <c r="C87" s="90"/>
      <c r="D87" s="98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1"/>
      <c r="P87" s="91"/>
      <c r="Q87" s="91"/>
      <c r="R87" s="91"/>
      <c r="S87" s="91"/>
      <c r="T87" s="91"/>
      <c r="U87" s="5"/>
      <c r="V87" s="82"/>
      <c r="W87" s="108"/>
      <c r="X87" s="108"/>
      <c r="Y87" s="108"/>
      <c r="Z87" s="108"/>
      <c r="AA87" s="108"/>
      <c r="AB87" s="108"/>
      <c r="AC87" s="108"/>
      <c r="AD87" s="108"/>
      <c r="AE87" s="108"/>
      <c r="AF87" s="108"/>
      <c r="AG87" s="109"/>
      <c r="AH87" s="109"/>
      <c r="AI87" s="109"/>
      <c r="AJ87" s="109"/>
      <c r="AK87" s="109"/>
      <c r="AL87" s="109"/>
      <c r="AM87" s="89"/>
      <c r="AN87" s="61"/>
      <c r="AP87" s="68"/>
      <c r="AQ87" s="97"/>
      <c r="AR87" s="97"/>
      <c r="AS87" s="97"/>
      <c r="AT87" s="97"/>
      <c r="AU87" s="97"/>
      <c r="AV87" s="97"/>
      <c r="AW87" s="97"/>
      <c r="AX87" s="97"/>
      <c r="AY87" s="97"/>
      <c r="AZ87" s="97"/>
      <c r="BA87" s="97"/>
      <c r="BB87" s="44"/>
      <c r="BC87" s="44"/>
      <c r="BD87" s="44"/>
      <c r="BE87" s="44"/>
      <c r="BF87" s="44"/>
      <c r="BG87" s="5"/>
      <c r="BH87" s="2"/>
    </row>
    <row r="88" customFormat="false" ht="15" hidden="false" customHeight="true" outlineLevel="0" collapsed="false">
      <c r="A88" s="2"/>
      <c r="B88" s="61"/>
      <c r="C88" s="90"/>
      <c r="D88" s="98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1"/>
      <c r="P88" s="91"/>
      <c r="Q88" s="91"/>
      <c r="R88" s="91"/>
      <c r="S88" s="91"/>
      <c r="T88" s="91"/>
      <c r="U88" s="5"/>
      <c r="V88" s="82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09"/>
      <c r="AH88" s="109"/>
      <c r="AI88" s="109"/>
      <c r="AJ88" s="109"/>
      <c r="AK88" s="109"/>
      <c r="AL88" s="109"/>
      <c r="AM88" s="89"/>
      <c r="AN88" s="61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2"/>
    </row>
    <row r="89" customFormat="false" ht="15" hidden="false" customHeight="true" outlineLevel="0" collapsed="false">
      <c r="A89" s="2"/>
      <c r="B89" s="61"/>
      <c r="C89" s="90"/>
      <c r="D89" s="98" t="n">
        <v>8</v>
      </c>
      <c r="E89" s="92" t="s">
        <v>43</v>
      </c>
      <c r="F89" s="92"/>
      <c r="G89" s="92"/>
      <c r="H89" s="92"/>
      <c r="I89" s="92"/>
      <c r="J89" s="92"/>
      <c r="K89" s="92"/>
      <c r="L89" s="92"/>
      <c r="M89" s="92"/>
      <c r="N89" s="92"/>
      <c r="O89" s="91"/>
      <c r="P89" s="91"/>
      <c r="Q89" s="91"/>
      <c r="R89" s="91"/>
      <c r="S89" s="91"/>
      <c r="T89" s="91"/>
      <c r="U89" s="5"/>
      <c r="V89" s="82"/>
      <c r="W89" s="108"/>
      <c r="X89" s="108"/>
      <c r="Y89" s="108"/>
      <c r="Z89" s="108"/>
      <c r="AA89" s="108"/>
      <c r="AB89" s="108"/>
      <c r="AC89" s="108"/>
      <c r="AD89" s="108"/>
      <c r="AE89" s="108"/>
      <c r="AF89" s="108"/>
      <c r="AG89" s="109"/>
      <c r="AH89" s="109"/>
      <c r="AI89" s="109"/>
      <c r="AJ89" s="109"/>
      <c r="AK89" s="109"/>
      <c r="AL89" s="109"/>
      <c r="AM89" s="89"/>
      <c r="AN89" s="61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2"/>
    </row>
    <row r="90" customFormat="false" ht="15" hidden="false" customHeight="true" outlineLevel="0" collapsed="false">
      <c r="A90" s="2"/>
      <c r="B90" s="61"/>
      <c r="C90" s="90"/>
      <c r="D90" s="98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1"/>
      <c r="P90" s="91"/>
      <c r="Q90" s="91"/>
      <c r="R90" s="91"/>
      <c r="S90" s="91"/>
      <c r="T90" s="91"/>
      <c r="U90" s="5"/>
      <c r="V90" s="82"/>
      <c r="W90" s="108"/>
      <c r="X90" s="108"/>
      <c r="Y90" s="108"/>
      <c r="Z90" s="108"/>
      <c r="AA90" s="108"/>
      <c r="AB90" s="108"/>
      <c r="AC90" s="108"/>
      <c r="AD90" s="108"/>
      <c r="AE90" s="108"/>
      <c r="AF90" s="108"/>
      <c r="AG90" s="109"/>
      <c r="AH90" s="109"/>
      <c r="AI90" s="109"/>
      <c r="AJ90" s="109"/>
      <c r="AK90" s="109"/>
      <c r="AL90" s="109"/>
      <c r="AM90" s="89"/>
      <c r="AN90" s="61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2"/>
    </row>
    <row r="91" customFormat="false" ht="15" hidden="false" customHeight="true" outlineLevel="0" collapsed="false">
      <c r="A91" s="2"/>
      <c r="B91" s="61"/>
      <c r="C91" s="90"/>
      <c r="D91" s="98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1"/>
      <c r="P91" s="91"/>
      <c r="Q91" s="91"/>
      <c r="R91" s="91"/>
      <c r="S91" s="91"/>
      <c r="T91" s="91"/>
      <c r="U91" s="5"/>
      <c r="V91" s="82"/>
      <c r="W91" s="108"/>
      <c r="X91" s="108"/>
      <c r="Y91" s="108"/>
      <c r="Z91" s="108"/>
      <c r="AA91" s="108"/>
      <c r="AB91" s="108"/>
      <c r="AC91" s="108"/>
      <c r="AD91" s="108"/>
      <c r="AE91" s="108"/>
      <c r="AF91" s="108"/>
      <c r="AG91" s="109"/>
      <c r="AH91" s="109"/>
      <c r="AI91" s="109"/>
      <c r="AJ91" s="109"/>
      <c r="AK91" s="109"/>
      <c r="AL91" s="109"/>
      <c r="AM91" s="89"/>
      <c r="AN91" s="61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2"/>
    </row>
    <row r="92" customFormat="false" ht="15" hidden="false" customHeight="true" outlineLevel="0" collapsed="false">
      <c r="A92" s="2"/>
      <c r="B92" s="61"/>
      <c r="C92" s="90"/>
      <c r="D92" s="98" t="n">
        <v>9</v>
      </c>
      <c r="E92" s="92" t="s">
        <v>44</v>
      </c>
      <c r="F92" s="92"/>
      <c r="G92" s="92"/>
      <c r="H92" s="92"/>
      <c r="I92" s="92"/>
      <c r="J92" s="92"/>
      <c r="K92" s="92"/>
      <c r="L92" s="92"/>
      <c r="M92" s="92"/>
      <c r="N92" s="92"/>
      <c r="O92" s="91"/>
      <c r="P92" s="91"/>
      <c r="Q92" s="91"/>
      <c r="R92" s="91"/>
      <c r="S92" s="91"/>
      <c r="T92" s="91"/>
      <c r="U92" s="5"/>
      <c r="V92" s="82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31"/>
      <c r="AH92" s="31"/>
      <c r="AI92" s="31"/>
      <c r="AJ92" s="31"/>
      <c r="AK92" s="31"/>
      <c r="AL92" s="31"/>
      <c r="AM92" s="89"/>
      <c r="AN92" s="61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2"/>
    </row>
    <row r="93" customFormat="false" ht="15" hidden="false" customHeight="true" outlineLevel="0" collapsed="false">
      <c r="A93" s="2"/>
      <c r="B93" s="61"/>
      <c r="C93" s="90"/>
      <c r="D93" s="98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1"/>
      <c r="P93" s="91"/>
      <c r="Q93" s="91"/>
      <c r="R93" s="91"/>
      <c r="S93" s="91"/>
      <c r="T93" s="91"/>
      <c r="U93" s="5"/>
      <c r="V93" s="57" t="s">
        <v>45</v>
      </c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34"/>
      <c r="AH93" s="34"/>
      <c r="AI93" s="34"/>
      <c r="AJ93" s="34"/>
      <c r="AK93" s="34"/>
      <c r="AL93" s="34"/>
      <c r="AM93" s="89"/>
      <c r="AN93" s="61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2"/>
    </row>
    <row r="94" customFormat="false" ht="15" hidden="false" customHeight="true" outlineLevel="0" collapsed="false">
      <c r="A94" s="2"/>
      <c r="B94" s="61"/>
      <c r="C94" s="90"/>
      <c r="D94" s="98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1"/>
      <c r="P94" s="91"/>
      <c r="Q94" s="91"/>
      <c r="R94" s="91"/>
      <c r="S94" s="91"/>
      <c r="T94" s="91"/>
      <c r="U94" s="5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34"/>
      <c r="AH94" s="34"/>
      <c r="AI94" s="34"/>
      <c r="AJ94" s="34"/>
      <c r="AK94" s="34"/>
      <c r="AL94" s="34"/>
      <c r="AM94" s="89"/>
      <c r="AN94" s="61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2"/>
    </row>
    <row r="95" customFormat="false" ht="15" hidden="false" customHeight="true" outlineLevel="0" collapsed="false">
      <c r="A95" s="2"/>
      <c r="B95" s="61"/>
      <c r="C95" s="90"/>
      <c r="D95" s="98" t="n">
        <v>10</v>
      </c>
      <c r="E95" s="92" t="s">
        <v>46</v>
      </c>
      <c r="F95" s="92"/>
      <c r="G95" s="92"/>
      <c r="H95" s="92"/>
      <c r="I95" s="92"/>
      <c r="J95" s="92"/>
      <c r="K95" s="92"/>
      <c r="L95" s="92"/>
      <c r="M95" s="92"/>
      <c r="N95" s="92"/>
      <c r="O95" s="91"/>
      <c r="P95" s="91"/>
      <c r="Q95" s="91"/>
      <c r="R95" s="91"/>
      <c r="S95" s="91"/>
      <c r="T95" s="91"/>
      <c r="U95" s="5"/>
      <c r="V95" s="57" t="s">
        <v>47</v>
      </c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34"/>
      <c r="AH95" s="34"/>
      <c r="AI95" s="34"/>
      <c r="AJ95" s="34"/>
      <c r="AK95" s="34"/>
      <c r="AL95" s="34"/>
      <c r="AM95" s="89"/>
      <c r="AN95" s="61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2"/>
    </row>
    <row r="96" customFormat="false" ht="15" hidden="false" customHeight="true" outlineLevel="0" collapsed="false">
      <c r="A96" s="2"/>
      <c r="B96" s="61"/>
      <c r="C96" s="90"/>
      <c r="D96" s="98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1"/>
      <c r="P96" s="91"/>
      <c r="Q96" s="91"/>
      <c r="R96" s="91"/>
      <c r="S96" s="91"/>
      <c r="T96" s="91"/>
      <c r="U96" s="5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34"/>
      <c r="AH96" s="34"/>
      <c r="AI96" s="34"/>
      <c r="AJ96" s="34"/>
      <c r="AK96" s="34"/>
      <c r="AL96" s="34"/>
      <c r="AM96" s="89"/>
      <c r="AN96" s="61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2"/>
    </row>
    <row r="97" customFormat="false" ht="15" hidden="false" customHeight="true" outlineLevel="0" collapsed="false">
      <c r="A97" s="2"/>
      <c r="B97" s="61"/>
      <c r="C97" s="90"/>
      <c r="D97" s="98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1"/>
      <c r="P97" s="91"/>
      <c r="Q97" s="91"/>
      <c r="R97" s="91"/>
      <c r="S97" s="91"/>
      <c r="T97" s="91"/>
      <c r="U97" s="5"/>
      <c r="V97" s="57" t="s">
        <v>48</v>
      </c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110"/>
      <c r="AH97" s="110"/>
      <c r="AI97" s="110"/>
      <c r="AJ97" s="110"/>
      <c r="AK97" s="110"/>
      <c r="AL97" s="110"/>
      <c r="AM97" s="89"/>
      <c r="AN97" s="61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2"/>
    </row>
    <row r="98" customFormat="false" ht="15" hidden="false" customHeight="true" outlineLevel="0" collapsed="false">
      <c r="A98" s="2"/>
      <c r="B98" s="61"/>
      <c r="C98" s="90"/>
      <c r="D98" s="98" t="n">
        <v>11</v>
      </c>
      <c r="E98" s="99" t="s">
        <v>49</v>
      </c>
      <c r="F98" s="99"/>
      <c r="G98" s="99"/>
      <c r="H98" s="99"/>
      <c r="I98" s="99"/>
      <c r="J98" s="99"/>
      <c r="K98" s="99"/>
      <c r="L98" s="99"/>
      <c r="M98" s="99"/>
      <c r="N98" s="99"/>
      <c r="O98" s="91"/>
      <c r="P98" s="91"/>
      <c r="Q98" s="91"/>
      <c r="R98" s="91"/>
      <c r="S98" s="91"/>
      <c r="T98" s="91"/>
      <c r="U98" s="5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110"/>
      <c r="AH98" s="110"/>
      <c r="AI98" s="110"/>
      <c r="AJ98" s="110"/>
      <c r="AK98" s="110"/>
      <c r="AL98" s="110"/>
      <c r="AM98" s="89"/>
      <c r="AN98" s="61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2"/>
    </row>
    <row r="99" customFormat="false" ht="21.6" hidden="false" customHeight="true" outlineLevel="0" collapsed="false">
      <c r="A99" s="2"/>
      <c r="B99" s="61"/>
      <c r="C99" s="90"/>
      <c r="D99" s="98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1"/>
      <c r="P99" s="91"/>
      <c r="Q99" s="91"/>
      <c r="R99" s="91"/>
      <c r="S99" s="91"/>
      <c r="T99" s="91"/>
      <c r="U99" s="5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110"/>
      <c r="AH99" s="110"/>
      <c r="AI99" s="110"/>
      <c r="AJ99" s="110"/>
      <c r="AK99" s="110"/>
      <c r="AL99" s="110"/>
      <c r="AM99" s="89"/>
      <c r="AN99" s="61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2"/>
    </row>
    <row r="100" customFormat="false" ht="15" hidden="false" customHeight="true" outlineLevel="0" collapsed="false">
      <c r="A100" s="2"/>
      <c r="B100" s="61"/>
      <c r="C100" s="90"/>
      <c r="D100" s="98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1"/>
      <c r="P100" s="91"/>
      <c r="Q100" s="91"/>
      <c r="R100" s="91"/>
      <c r="S100" s="91"/>
      <c r="T100" s="91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89"/>
      <c r="AN100" s="61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2"/>
    </row>
    <row r="101" customFormat="false" ht="15" hidden="false" customHeight="true" outlineLevel="0" collapsed="false">
      <c r="A101" s="2"/>
      <c r="B101" s="61"/>
      <c r="C101" s="90"/>
      <c r="D101" s="98" t="n">
        <v>12</v>
      </c>
      <c r="E101" s="92" t="s">
        <v>50</v>
      </c>
      <c r="F101" s="92"/>
      <c r="G101" s="92"/>
      <c r="H101" s="92"/>
      <c r="I101" s="92"/>
      <c r="J101" s="92"/>
      <c r="K101" s="92"/>
      <c r="L101" s="92"/>
      <c r="M101" s="92"/>
      <c r="N101" s="92"/>
      <c r="O101" s="91"/>
      <c r="P101" s="91"/>
      <c r="Q101" s="91"/>
      <c r="R101" s="91"/>
      <c r="S101" s="91"/>
      <c r="T101" s="91"/>
      <c r="U101" s="5"/>
      <c r="V101" s="111" t="s">
        <v>51</v>
      </c>
      <c r="W101" s="111"/>
      <c r="X101" s="111"/>
      <c r="Y101" s="111"/>
      <c r="Z101" s="111"/>
      <c r="AA101" s="111"/>
      <c r="AB101" s="111"/>
      <c r="AC101" s="111"/>
      <c r="AD101" s="111"/>
      <c r="AE101" s="111"/>
      <c r="AF101" s="111"/>
      <c r="AG101" s="112"/>
      <c r="AH101" s="112"/>
      <c r="AI101" s="112"/>
      <c r="AJ101" s="112"/>
      <c r="AK101" s="112"/>
      <c r="AL101" s="112"/>
      <c r="AM101" s="89"/>
      <c r="AN101" s="61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2"/>
    </row>
    <row r="102" customFormat="false" ht="15" hidden="false" customHeight="true" outlineLevel="0" collapsed="false">
      <c r="A102" s="2"/>
      <c r="B102" s="61"/>
      <c r="C102" s="90"/>
      <c r="D102" s="98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1"/>
      <c r="P102" s="91"/>
      <c r="Q102" s="91"/>
      <c r="R102" s="91"/>
      <c r="S102" s="91"/>
      <c r="T102" s="91"/>
      <c r="U102" s="5"/>
      <c r="V102" s="111"/>
      <c r="W102" s="111"/>
      <c r="X102" s="111"/>
      <c r="Y102" s="111"/>
      <c r="Z102" s="111"/>
      <c r="AA102" s="111"/>
      <c r="AB102" s="111"/>
      <c r="AC102" s="111"/>
      <c r="AD102" s="111"/>
      <c r="AE102" s="111"/>
      <c r="AF102" s="111"/>
      <c r="AG102" s="112"/>
      <c r="AH102" s="112"/>
      <c r="AI102" s="112"/>
      <c r="AJ102" s="112"/>
      <c r="AK102" s="112"/>
      <c r="AL102" s="112"/>
      <c r="AM102" s="89"/>
      <c r="AN102" s="61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2"/>
    </row>
    <row r="103" customFormat="false" ht="15" hidden="false" customHeight="true" outlineLevel="0" collapsed="false">
      <c r="A103" s="2"/>
      <c r="B103" s="61"/>
      <c r="C103" s="90"/>
      <c r="D103" s="98"/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O103" s="91"/>
      <c r="P103" s="91"/>
      <c r="Q103" s="91"/>
      <c r="R103" s="91"/>
      <c r="S103" s="91"/>
      <c r="T103" s="91"/>
      <c r="U103" s="5"/>
      <c r="V103" s="63"/>
      <c r="W103" s="97"/>
      <c r="X103" s="97"/>
      <c r="Y103" s="97"/>
      <c r="Z103" s="97"/>
      <c r="AA103" s="97"/>
      <c r="AB103" s="97"/>
      <c r="AC103" s="97"/>
      <c r="AD103" s="97"/>
      <c r="AE103" s="97"/>
      <c r="AF103" s="97"/>
      <c r="AG103" s="5"/>
      <c r="AH103" s="5"/>
      <c r="AI103" s="5"/>
      <c r="AJ103" s="5"/>
      <c r="AK103" s="5"/>
      <c r="AL103" s="5"/>
      <c r="AM103" s="89"/>
      <c r="AN103" s="61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2"/>
    </row>
    <row r="104" customFormat="false" ht="13.2" hidden="false" customHeight="false" outlineLevel="0" collapsed="false">
      <c r="A104" s="2"/>
      <c r="B104" s="61"/>
      <c r="C104" s="90"/>
      <c r="D104" s="104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4"/>
      <c r="P104" s="114"/>
      <c r="Q104" s="114"/>
      <c r="R104" s="114"/>
      <c r="S104" s="114"/>
      <c r="T104" s="115"/>
      <c r="U104" s="5"/>
      <c r="V104" s="97" t="s">
        <v>52</v>
      </c>
      <c r="W104" s="97"/>
      <c r="X104" s="97"/>
      <c r="Y104" s="97"/>
      <c r="Z104" s="97"/>
      <c r="AA104" s="97"/>
      <c r="AB104" s="97"/>
      <c r="AC104" s="97"/>
      <c r="AD104" s="97"/>
      <c r="AE104" s="97"/>
      <c r="AF104" s="97"/>
      <c r="AG104" s="112"/>
      <c r="AH104" s="112"/>
      <c r="AI104" s="112"/>
      <c r="AJ104" s="112"/>
      <c r="AK104" s="112"/>
      <c r="AL104" s="112"/>
      <c r="AM104" s="89"/>
      <c r="AN104" s="61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2"/>
    </row>
    <row r="105" customFormat="false" ht="13.2" hidden="false" customHeight="false" outlineLevel="0" collapsed="false">
      <c r="A105" s="2"/>
      <c r="B105" s="61"/>
      <c r="C105" s="90"/>
      <c r="D105" s="82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7"/>
      <c r="P105" s="117"/>
      <c r="Q105" s="117"/>
      <c r="R105" s="117"/>
      <c r="S105" s="117"/>
      <c r="T105" s="117"/>
      <c r="U105" s="5"/>
      <c r="V105" s="97"/>
      <c r="W105" s="97"/>
      <c r="X105" s="97"/>
      <c r="Y105" s="97"/>
      <c r="Z105" s="97"/>
      <c r="AA105" s="97"/>
      <c r="AB105" s="97"/>
      <c r="AC105" s="97"/>
      <c r="AD105" s="97"/>
      <c r="AE105" s="97"/>
      <c r="AF105" s="97"/>
      <c r="AG105" s="112"/>
      <c r="AH105" s="112"/>
      <c r="AI105" s="112"/>
      <c r="AJ105" s="112"/>
      <c r="AK105" s="112"/>
      <c r="AL105" s="112"/>
      <c r="AM105" s="89"/>
      <c r="AN105" s="61"/>
      <c r="AP105" s="68"/>
      <c r="AQ105" s="68"/>
      <c r="AR105" s="68"/>
      <c r="AS105" s="68"/>
      <c r="AT105" s="68"/>
      <c r="AU105" s="118"/>
      <c r="AV105" s="118"/>
      <c r="AW105" s="118"/>
      <c r="AX105" s="118"/>
      <c r="AY105" s="118"/>
      <c r="AZ105" s="118"/>
      <c r="BA105" s="118"/>
      <c r="BB105" s="118"/>
      <c r="BC105" s="118"/>
      <c r="BD105" s="118"/>
      <c r="BE105" s="118"/>
      <c r="BF105" s="118"/>
      <c r="BG105" s="118"/>
    </row>
    <row r="106" customFormat="false" ht="13.2" hidden="false" customHeight="false" outlineLevel="0" collapsed="false">
      <c r="A106" s="2"/>
      <c r="B106" s="61"/>
      <c r="C106" s="90"/>
      <c r="D106" s="82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7"/>
      <c r="P106" s="117"/>
      <c r="Q106" s="117"/>
      <c r="R106" s="117"/>
      <c r="S106" s="117"/>
      <c r="T106" s="117"/>
      <c r="U106" s="5"/>
      <c r="V106" s="97"/>
      <c r="W106" s="97"/>
      <c r="X106" s="97"/>
      <c r="Y106" s="97"/>
      <c r="Z106" s="97"/>
      <c r="AA106" s="97"/>
      <c r="AB106" s="97"/>
      <c r="AC106" s="97"/>
      <c r="AD106" s="97"/>
      <c r="AE106" s="97"/>
      <c r="AF106" s="97"/>
      <c r="AG106" s="112"/>
      <c r="AH106" s="112"/>
      <c r="AI106" s="112"/>
      <c r="AJ106" s="112"/>
      <c r="AK106" s="112"/>
      <c r="AL106" s="112"/>
      <c r="AM106" s="89"/>
      <c r="AN106" s="61"/>
      <c r="AP106" s="68"/>
      <c r="AQ106" s="68"/>
      <c r="AR106" s="68"/>
      <c r="AS106" s="68"/>
      <c r="AT106" s="68"/>
      <c r="AU106" s="118"/>
      <c r="AV106" s="118"/>
      <c r="AW106" s="118"/>
      <c r="AX106" s="118"/>
      <c r="AY106" s="118"/>
      <c r="AZ106" s="118"/>
      <c r="BA106" s="118"/>
      <c r="BB106" s="118"/>
      <c r="BC106" s="118"/>
      <c r="BD106" s="118"/>
      <c r="BE106" s="118"/>
      <c r="BF106" s="118"/>
      <c r="BG106" s="118"/>
    </row>
    <row r="107" customFormat="false" ht="3.75" hidden="false" customHeight="true" outlineLevel="0" collapsed="false">
      <c r="A107" s="2"/>
      <c r="B107" s="61"/>
      <c r="C107" s="119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1"/>
      <c r="U107" s="120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2"/>
      <c r="AI107" s="122"/>
      <c r="AJ107" s="122"/>
      <c r="AK107" s="122"/>
      <c r="AL107" s="122"/>
      <c r="AM107" s="123"/>
      <c r="AN107" s="61"/>
      <c r="AO107" s="61"/>
      <c r="AP107" s="68"/>
      <c r="AQ107" s="68"/>
      <c r="AR107" s="68"/>
      <c r="AS107" s="68"/>
      <c r="AT107" s="68"/>
      <c r="AU107" s="68"/>
      <c r="AV107" s="118"/>
      <c r="AW107" s="118"/>
      <c r="AX107" s="118"/>
      <c r="AY107" s="118"/>
      <c r="AZ107" s="118"/>
      <c r="BA107" s="118"/>
      <c r="BB107" s="118"/>
      <c r="BC107" s="118"/>
      <c r="BD107" s="118"/>
      <c r="BE107" s="118"/>
      <c r="BF107" s="118"/>
      <c r="BG107" s="118"/>
    </row>
    <row r="108" customFormat="false" ht="3.75" hidden="false" customHeight="true" outlineLevel="0" collapsed="false">
      <c r="A108" s="2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124"/>
      <c r="U108" s="61"/>
      <c r="AM108" s="125"/>
      <c r="AN108" s="61"/>
      <c r="AO108" s="61"/>
      <c r="AP108" s="68"/>
      <c r="AQ108" s="68"/>
      <c r="AR108" s="68"/>
      <c r="AS108" s="68"/>
      <c r="AT108" s="68"/>
      <c r="AU108" s="68"/>
      <c r="AV108" s="118"/>
      <c r="AW108" s="118"/>
      <c r="AX108" s="118"/>
      <c r="AY108" s="118"/>
      <c r="AZ108" s="118"/>
      <c r="BA108" s="118"/>
      <c r="BB108" s="118"/>
      <c r="BC108" s="118"/>
      <c r="BD108" s="118"/>
      <c r="BE108" s="118"/>
      <c r="BF108" s="118"/>
      <c r="BG108" s="118"/>
    </row>
    <row r="109" customFormat="false" ht="3.75" hidden="false" customHeight="true" outlineLevel="0" collapsed="false">
      <c r="A109" s="2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124"/>
      <c r="U109" s="61"/>
      <c r="AM109" s="125"/>
      <c r="AN109" s="61"/>
      <c r="AO109" s="61"/>
      <c r="AP109" s="68"/>
      <c r="AQ109" s="68"/>
      <c r="AR109" s="68"/>
      <c r="AS109" s="68"/>
      <c r="AT109" s="68"/>
      <c r="AU109" s="68"/>
      <c r="AV109" s="118"/>
      <c r="AW109" s="118"/>
      <c r="AX109" s="118"/>
      <c r="AY109" s="118"/>
      <c r="AZ109" s="118"/>
      <c r="BA109" s="118"/>
      <c r="BB109" s="118"/>
      <c r="BC109" s="118"/>
      <c r="BD109" s="118"/>
      <c r="BE109" s="118"/>
      <c r="BF109" s="118"/>
      <c r="BG109" s="118"/>
    </row>
    <row r="110" customFormat="false" ht="3.75" hidden="false" customHeight="true" outlineLevel="0" collapsed="false">
      <c r="A110" s="2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124"/>
      <c r="U110" s="61"/>
      <c r="AM110" s="125"/>
      <c r="AN110" s="61"/>
      <c r="AO110" s="61"/>
      <c r="AP110" s="68"/>
      <c r="AQ110" s="68"/>
      <c r="AR110" s="68"/>
      <c r="AS110" s="68"/>
      <c r="AT110" s="68"/>
      <c r="AU110" s="68"/>
      <c r="AV110" s="118"/>
      <c r="AW110" s="118"/>
      <c r="AX110" s="118"/>
      <c r="AY110" s="118"/>
      <c r="AZ110" s="118"/>
      <c r="BA110" s="118"/>
      <c r="BB110" s="118"/>
      <c r="BC110" s="118"/>
      <c r="BD110" s="118"/>
      <c r="BE110" s="118"/>
      <c r="BF110" s="118"/>
      <c r="BG110" s="118"/>
    </row>
    <row r="111" customFormat="false" ht="5.25" hidden="false" customHeight="true" outlineLevel="0" collapsed="false">
      <c r="A111" s="2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124"/>
      <c r="U111" s="61"/>
      <c r="AM111" s="125"/>
      <c r="AN111" s="61"/>
      <c r="AO111" s="61"/>
      <c r="AP111" s="68"/>
      <c r="AQ111" s="68"/>
      <c r="AR111" s="68"/>
      <c r="AS111" s="68"/>
      <c r="AT111" s="68"/>
      <c r="AU111" s="68"/>
      <c r="AV111" s="118"/>
      <c r="AW111" s="118"/>
      <c r="AX111" s="118"/>
      <c r="AY111" s="118"/>
      <c r="AZ111" s="118"/>
      <c r="BA111" s="118"/>
      <c r="BB111" s="118"/>
      <c r="BC111" s="118"/>
      <c r="BD111" s="118"/>
      <c r="BE111" s="118"/>
      <c r="BF111" s="118"/>
      <c r="BG111" s="118"/>
    </row>
    <row r="112" customFormat="false" ht="3" hidden="false" customHeight="true" outlineLevel="0" collapsed="false">
      <c r="A112" s="2"/>
      <c r="B112" s="126"/>
      <c r="C112" s="127"/>
      <c r="D112" s="128"/>
      <c r="E112" s="128"/>
      <c r="F112" s="128"/>
      <c r="G112" s="128"/>
      <c r="H112" s="128"/>
      <c r="I112" s="128"/>
      <c r="J112" s="128"/>
      <c r="K112" s="128"/>
      <c r="L112" s="128"/>
      <c r="M112" s="128"/>
      <c r="N112" s="128"/>
      <c r="O112" s="128"/>
      <c r="P112" s="128"/>
      <c r="Q112" s="128"/>
      <c r="R112" s="128"/>
      <c r="S112" s="128"/>
      <c r="T112" s="128"/>
      <c r="U112" s="128"/>
      <c r="V112" s="129"/>
      <c r="W112" s="129"/>
      <c r="X112" s="129"/>
      <c r="Y112" s="129"/>
      <c r="Z112" s="129"/>
      <c r="AA112" s="129"/>
      <c r="AB112" s="129"/>
      <c r="AC112" s="129"/>
      <c r="AD112" s="129"/>
      <c r="AE112" s="129"/>
      <c r="AF112" s="129"/>
      <c r="AG112" s="129"/>
      <c r="AH112" s="129"/>
      <c r="AI112" s="129"/>
      <c r="AJ112" s="129"/>
      <c r="AK112" s="129"/>
      <c r="AL112" s="129"/>
      <c r="AM112" s="130"/>
      <c r="AN112" s="131"/>
      <c r="AO112" s="132"/>
      <c r="AP112" s="68"/>
      <c r="AQ112" s="68"/>
      <c r="AR112" s="68"/>
      <c r="AS112" s="68"/>
      <c r="AT112" s="68"/>
      <c r="AU112" s="68"/>
      <c r="AV112" s="118"/>
      <c r="AW112" s="118"/>
      <c r="AX112" s="118"/>
      <c r="AY112" s="118"/>
      <c r="AZ112" s="118"/>
      <c r="BA112" s="118"/>
      <c r="BB112" s="118"/>
      <c r="BC112" s="118"/>
      <c r="BD112" s="118"/>
      <c r="BE112" s="118"/>
      <c r="BF112" s="118"/>
      <c r="BG112" s="118"/>
    </row>
    <row r="113" customFormat="false" ht="17.25" hidden="false" customHeight="true" outlineLevel="0" collapsed="false">
      <c r="A113" s="2"/>
      <c r="B113" s="126"/>
      <c r="C113" s="133"/>
      <c r="D113" s="134" t="s">
        <v>53</v>
      </c>
      <c r="E113" s="134"/>
      <c r="F113" s="134"/>
      <c r="G113" s="134"/>
      <c r="H113" s="134"/>
      <c r="I113" s="134"/>
      <c r="J113" s="134"/>
      <c r="K113" s="134"/>
      <c r="L113" s="134"/>
      <c r="M113" s="134"/>
      <c r="N113" s="134"/>
      <c r="O113" s="134"/>
      <c r="P113" s="134"/>
      <c r="Q113" s="134"/>
      <c r="R113" s="134"/>
      <c r="S113" s="134"/>
      <c r="T113" s="134"/>
      <c r="U113" s="134"/>
      <c r="V113" s="134"/>
      <c r="W113" s="134"/>
      <c r="X113" s="134"/>
      <c r="Y113" s="134"/>
      <c r="Z113" s="134"/>
      <c r="AA113" s="134"/>
      <c r="AB113" s="134"/>
      <c r="AC113" s="134"/>
      <c r="AD113" s="134"/>
      <c r="AE113" s="134"/>
      <c r="AF113" s="134"/>
      <c r="AG113" s="134"/>
      <c r="AH113" s="134"/>
      <c r="AI113" s="134"/>
      <c r="AJ113" s="134"/>
      <c r="AK113" s="134"/>
      <c r="AL113" s="134"/>
      <c r="AM113" s="134"/>
      <c r="AN113" s="134"/>
      <c r="AO113" s="134"/>
      <c r="AP113" s="68"/>
      <c r="AQ113" s="68"/>
      <c r="AR113" s="68"/>
      <c r="AS113" s="68"/>
      <c r="AT113" s="118"/>
      <c r="AU113" s="118"/>
      <c r="AV113" s="118"/>
      <c r="AW113" s="118"/>
      <c r="AX113" s="118"/>
      <c r="AY113" s="118"/>
      <c r="AZ113" s="118"/>
      <c r="BA113" s="118"/>
      <c r="BB113" s="118"/>
      <c r="BC113" s="118"/>
      <c r="BD113" s="118"/>
      <c r="BE113" s="118"/>
    </row>
    <row r="114" customFormat="false" ht="3" hidden="false" customHeight="true" outlineLevel="0" collapsed="false">
      <c r="A114" s="2"/>
      <c r="B114" s="126"/>
      <c r="C114" s="135"/>
      <c r="D114" s="134"/>
      <c r="E114" s="134"/>
      <c r="F114" s="134"/>
      <c r="G114" s="134"/>
      <c r="H114" s="134"/>
      <c r="I114" s="134"/>
      <c r="J114" s="134"/>
      <c r="K114" s="134"/>
      <c r="L114" s="134"/>
      <c r="M114" s="134"/>
      <c r="N114" s="134"/>
      <c r="O114" s="134"/>
      <c r="P114" s="134"/>
      <c r="Q114" s="134"/>
      <c r="R114" s="134"/>
      <c r="S114" s="134"/>
      <c r="T114" s="134"/>
      <c r="U114" s="134"/>
      <c r="V114" s="134"/>
      <c r="W114" s="134"/>
      <c r="X114" s="134"/>
      <c r="Y114" s="134"/>
      <c r="Z114" s="134"/>
      <c r="AA114" s="134"/>
      <c r="AB114" s="134"/>
      <c r="AC114" s="134"/>
      <c r="AD114" s="134"/>
      <c r="AE114" s="134"/>
      <c r="AF114" s="134"/>
      <c r="AG114" s="134"/>
      <c r="AH114" s="134"/>
      <c r="AI114" s="134"/>
      <c r="AJ114" s="134"/>
      <c r="AK114" s="134"/>
      <c r="AL114" s="134"/>
      <c r="AM114" s="134"/>
      <c r="AN114" s="134"/>
      <c r="AO114" s="134"/>
      <c r="AP114" s="68"/>
      <c r="AQ114" s="68"/>
      <c r="AR114" s="68"/>
      <c r="AS114" s="68"/>
      <c r="AT114" s="68"/>
      <c r="AU114" s="68"/>
      <c r="AV114" s="118"/>
      <c r="AW114" s="118"/>
      <c r="AX114" s="118"/>
      <c r="AY114" s="118"/>
      <c r="AZ114" s="118"/>
      <c r="BA114" s="118"/>
      <c r="BB114" s="118"/>
      <c r="BC114" s="118"/>
      <c r="BD114" s="118"/>
      <c r="BE114" s="118"/>
      <c r="BF114" s="118"/>
      <c r="BG114" s="118"/>
    </row>
    <row r="115" customFormat="false" ht="17.25" hidden="false" customHeight="true" outlineLevel="0" collapsed="false">
      <c r="A115" s="2"/>
      <c r="B115" s="126"/>
      <c r="C115" s="136"/>
      <c r="D115" s="134"/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134"/>
      <c r="V115" s="134"/>
      <c r="W115" s="134"/>
      <c r="X115" s="134"/>
      <c r="Y115" s="134"/>
      <c r="Z115" s="134"/>
      <c r="AA115" s="134"/>
      <c r="AB115" s="134"/>
      <c r="AC115" s="134"/>
      <c r="AD115" s="134"/>
      <c r="AE115" s="134"/>
      <c r="AF115" s="134"/>
      <c r="AG115" s="134"/>
      <c r="AH115" s="134"/>
      <c r="AI115" s="134"/>
      <c r="AJ115" s="134"/>
      <c r="AK115" s="134"/>
      <c r="AL115" s="134"/>
      <c r="AM115" s="134"/>
      <c r="AN115" s="134"/>
      <c r="AO115" s="134"/>
      <c r="AP115" s="68"/>
      <c r="AQ115" s="68"/>
      <c r="AR115" s="68"/>
      <c r="AS115" s="68"/>
      <c r="AT115" s="68"/>
      <c r="AU115" s="68"/>
      <c r="AV115" s="118"/>
      <c r="AW115" s="118"/>
      <c r="AX115" s="118"/>
      <c r="AY115" s="118"/>
      <c r="AZ115" s="118"/>
      <c r="BA115" s="118"/>
      <c r="BB115" s="118"/>
      <c r="BC115" s="118"/>
      <c r="BD115" s="118"/>
      <c r="BE115" s="118"/>
      <c r="BF115" s="118"/>
      <c r="BG115" s="118"/>
    </row>
    <row r="116" customFormat="false" ht="12.75" hidden="false" customHeight="true" outlineLevel="0" collapsed="false">
      <c r="A116" s="2"/>
      <c r="B116" s="126"/>
      <c r="C116" s="137" t="s">
        <v>54</v>
      </c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  <c r="AE116" s="137"/>
      <c r="AF116" s="137"/>
      <c r="AG116" s="137"/>
      <c r="AH116" s="137"/>
      <c r="AI116" s="137"/>
      <c r="AJ116" s="137"/>
      <c r="AK116" s="137"/>
      <c r="AL116" s="137"/>
      <c r="AM116" s="137"/>
      <c r="AN116" s="126"/>
      <c r="AO116" s="61"/>
      <c r="AP116" s="68"/>
      <c r="AQ116" s="68"/>
      <c r="AR116" s="68"/>
      <c r="AS116" s="68"/>
      <c r="AT116" s="68"/>
      <c r="AU116" s="68"/>
      <c r="AV116" s="118"/>
      <c r="AW116" s="118"/>
      <c r="AX116" s="118"/>
      <c r="AY116" s="118"/>
      <c r="AZ116" s="118"/>
      <c r="BA116" s="118"/>
      <c r="BB116" s="118"/>
      <c r="BC116" s="118"/>
      <c r="BD116" s="118"/>
      <c r="BE116" s="118"/>
      <c r="BF116" s="118"/>
      <c r="BG116" s="118"/>
    </row>
    <row r="117" customFormat="false" ht="11.25" hidden="false" customHeight="true" outlineLevel="0" collapsed="false">
      <c r="A117" s="2"/>
      <c r="B117" s="126"/>
      <c r="C117" s="137"/>
      <c r="D117" s="137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  <c r="AF117" s="137"/>
      <c r="AG117" s="137"/>
      <c r="AH117" s="137"/>
      <c r="AI117" s="137"/>
      <c r="AJ117" s="137"/>
      <c r="AK117" s="137"/>
      <c r="AL117" s="137"/>
      <c r="AM117" s="138"/>
      <c r="AN117" s="126"/>
      <c r="AO117" s="126"/>
      <c r="AP117" s="2"/>
      <c r="AQ117" s="2"/>
      <c r="AR117" s="2"/>
      <c r="AS117" s="2"/>
      <c r="AT117" s="2"/>
      <c r="AU117" s="2"/>
    </row>
    <row r="118" customFormat="false" ht="16.5" hidden="false" customHeight="true" outlineLevel="0" collapsed="false">
      <c r="A118" s="2"/>
      <c r="B118" s="126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9"/>
      <c r="W118" s="139"/>
      <c r="X118" s="139"/>
      <c r="Y118" s="139"/>
      <c r="Z118" s="139"/>
      <c r="AA118" s="139"/>
      <c r="AB118" s="139"/>
      <c r="AC118" s="139"/>
      <c r="AD118" s="139"/>
      <c r="AE118" s="139"/>
      <c r="AF118" s="139"/>
      <c r="AG118" s="139"/>
      <c r="AH118" s="139"/>
      <c r="AI118" s="139"/>
      <c r="AJ118" s="139"/>
      <c r="AK118" s="139"/>
      <c r="AL118" s="139"/>
      <c r="AM118" s="138"/>
      <c r="AN118" s="126"/>
      <c r="AO118" s="126"/>
      <c r="AP118" s="2"/>
      <c r="AQ118" s="2"/>
      <c r="AR118" s="2"/>
      <c r="AS118" s="2"/>
      <c r="AT118" s="2"/>
      <c r="AU118" s="2"/>
    </row>
    <row r="119" customFormat="false" ht="13.2" hidden="false" customHeight="false" outlineLevel="0" collapsed="false">
      <c r="A119" s="2"/>
      <c r="B119" s="126"/>
      <c r="C119" s="61"/>
      <c r="D119" s="126"/>
      <c r="E119" s="126"/>
      <c r="F119" s="126"/>
      <c r="G119" s="126"/>
      <c r="H119" s="126"/>
      <c r="I119" s="126"/>
      <c r="J119" s="126"/>
      <c r="K119" s="126"/>
      <c r="L119" s="126"/>
      <c r="M119" s="140"/>
      <c r="N119" s="126"/>
      <c r="O119" s="126"/>
      <c r="P119" s="126"/>
      <c r="Q119" s="126"/>
      <c r="R119" s="126"/>
      <c r="S119" s="126"/>
      <c r="T119" s="61"/>
      <c r="U119" s="61"/>
      <c r="V119" s="139"/>
      <c r="W119" s="139"/>
      <c r="X119" s="139"/>
      <c r="Y119" s="139"/>
      <c r="Z119" s="139"/>
      <c r="AA119" s="139"/>
      <c r="AB119" s="139"/>
      <c r="AC119" s="139"/>
      <c r="AD119" s="139"/>
      <c r="AE119" s="139"/>
      <c r="AF119" s="139"/>
      <c r="AG119" s="139"/>
      <c r="AH119" s="139"/>
      <c r="AI119" s="139"/>
      <c r="AJ119" s="139"/>
      <c r="AK119" s="139"/>
      <c r="AL119" s="139"/>
      <c r="AM119" s="5"/>
      <c r="AN119" s="126"/>
      <c r="AO119" s="126"/>
      <c r="AP119" s="2"/>
      <c r="AQ119" s="2"/>
      <c r="AR119" s="2"/>
      <c r="AS119" s="2"/>
      <c r="AT119" s="2"/>
      <c r="AU119" s="2"/>
    </row>
    <row r="120" customFormat="false" ht="13.2" hidden="false" customHeight="false" outlineLevel="0" collapsed="false">
      <c r="A120" s="2"/>
      <c r="B120" s="126"/>
      <c r="C120" s="61"/>
      <c r="D120" s="126"/>
      <c r="E120" s="126"/>
      <c r="F120" s="126"/>
      <c r="G120" s="126"/>
      <c r="H120" s="126"/>
      <c r="I120" s="126"/>
      <c r="J120" s="126"/>
      <c r="K120" s="126"/>
      <c r="L120" s="126"/>
      <c r="M120" s="126"/>
      <c r="N120" s="140"/>
      <c r="O120" s="126"/>
      <c r="P120" s="126"/>
      <c r="Q120" s="126"/>
      <c r="R120" s="126"/>
      <c r="S120" s="126"/>
      <c r="T120" s="61"/>
      <c r="U120" s="61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137"/>
      <c r="AF120" s="137"/>
      <c r="AG120" s="137"/>
      <c r="AH120" s="137"/>
      <c r="AI120" s="137"/>
      <c r="AJ120" s="137"/>
      <c r="AK120" s="137"/>
      <c r="AL120" s="137"/>
      <c r="AM120" s="5"/>
      <c r="AN120" s="126"/>
      <c r="AO120" s="126"/>
      <c r="AP120" s="2"/>
      <c r="AQ120" s="2"/>
      <c r="AR120" s="2"/>
      <c r="AS120" s="2"/>
      <c r="AT120" s="2"/>
      <c r="AU120" s="2"/>
    </row>
    <row r="121" customFormat="false" ht="13.2" hidden="false" customHeight="false" outlineLevel="0" collapsed="false">
      <c r="A121" s="2"/>
      <c r="B121" s="2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137"/>
      <c r="AF121" s="137"/>
      <c r="AG121" s="137"/>
      <c r="AH121" s="137"/>
      <c r="AI121" s="137"/>
      <c r="AJ121" s="137"/>
      <c r="AK121" s="137"/>
      <c r="AL121" s="137"/>
      <c r="AM121" s="5"/>
      <c r="AO121" s="126"/>
      <c r="AP121" s="2"/>
      <c r="AQ121" s="2"/>
      <c r="AR121" s="2"/>
      <c r="AS121" s="2"/>
      <c r="AT121" s="2"/>
    </row>
    <row r="122" customFormat="false" ht="13.2" hidden="false" customHeight="false" outlineLevel="0" collapsed="false">
      <c r="A122" s="2"/>
      <c r="B122" s="2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O122" s="126"/>
    </row>
    <row r="123" customFormat="false" ht="13.2" hidden="false" customHeight="false" outlineLevel="0" collapsed="false">
      <c r="A123" s="2"/>
      <c r="B123" s="2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O123" s="126"/>
    </row>
    <row r="124" customFormat="false" ht="13.2" hidden="false" customHeight="false" outlineLevel="0" collapsed="false">
      <c r="A124" s="2"/>
      <c r="B124" s="2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118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O124" s="126"/>
    </row>
    <row r="125" customFormat="false" ht="13.2" hidden="false" customHeight="false" outlineLevel="0" collapsed="false">
      <c r="A125" s="2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118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</row>
    <row r="126" customFormat="false" ht="13.2" hidden="false" customHeight="false" outlineLevel="0" collapsed="false"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8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</row>
    <row r="127" customFormat="false" ht="13.2" hidden="false" customHeight="false" outlineLevel="0" collapsed="false"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8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</row>
    <row r="128" customFormat="false" ht="13.2" hidden="false" customHeight="false" outlineLevel="0" collapsed="false"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2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</row>
    <row r="129" customFormat="false" ht="13.2" hidden="false" customHeight="false" outlineLevel="0" collapsed="false">
      <c r="V129" s="61"/>
      <c r="W129" s="61"/>
      <c r="X129" s="61"/>
      <c r="Y129" s="61"/>
      <c r="Z129" s="2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</row>
    <row r="130" customFormat="false" ht="13.2" hidden="false" customHeight="false" outlineLevel="0" collapsed="false">
      <c r="V130" s="61"/>
      <c r="W130" s="61"/>
      <c r="X130" s="61"/>
      <c r="Y130" s="61"/>
      <c r="Z130" s="2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</row>
    <row r="131" customFormat="false" ht="13.2" hidden="false" customHeight="false" outlineLevel="0" collapsed="false">
      <c r="V131" s="61"/>
      <c r="W131" s="61"/>
      <c r="X131" s="61"/>
      <c r="Y131" s="61"/>
      <c r="Z131" s="2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</row>
    <row r="132" customFormat="false" ht="13.2" hidden="false" customHeight="false" outlineLevel="0" collapsed="false">
      <c r="W132" s="2"/>
      <c r="X132" s="2"/>
      <c r="Y132" s="2"/>
      <c r="Z132" s="2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</row>
    <row r="133" customFormat="false" ht="13.2" hidden="false" customHeight="false" outlineLevel="0" collapsed="false">
      <c r="W133" s="2"/>
      <c r="X133" s="2"/>
      <c r="Y133" s="2"/>
      <c r="Z133" s="2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</row>
    <row r="134" customFormat="false" ht="13.2" hidden="false" customHeight="false" outlineLevel="0" collapsed="false">
      <c r="W134" s="2"/>
      <c r="X134" s="2"/>
      <c r="Y134" s="2"/>
      <c r="Z134" s="2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</row>
    <row r="135" customFormat="false" ht="13.2" hidden="false" customHeight="false" outlineLevel="0" collapsed="false">
      <c r="W135" s="2"/>
      <c r="X135" s="2"/>
      <c r="Y135" s="2"/>
      <c r="Z135" s="2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</row>
    <row r="136" customFormat="false" ht="13.2" hidden="false" customHeight="false" outlineLevel="0" collapsed="false">
      <c r="W136" s="2"/>
      <c r="X136" s="2"/>
      <c r="Y136" s="2"/>
      <c r="Z136" s="2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</row>
    <row r="137" customFormat="false" ht="13.2" hidden="false" customHeight="false" outlineLevel="0" collapsed="false">
      <c r="W137" s="2"/>
      <c r="X137" s="2"/>
      <c r="Y137" s="2"/>
      <c r="Z137" s="2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</row>
    <row r="138" customFormat="false" ht="13.2" hidden="false" customHeight="false" outlineLevel="0" collapsed="false">
      <c r="W138" s="2"/>
      <c r="X138" s="2"/>
      <c r="Y138" s="2"/>
      <c r="Z138" s="2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</row>
    <row r="139" customFormat="false" ht="13.2" hidden="false" customHeight="false" outlineLevel="0" collapsed="false">
      <c r="W139" s="2"/>
      <c r="X139" s="2"/>
      <c r="Y139" s="2"/>
      <c r="Z139" s="2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</row>
    <row r="140" customFormat="false" ht="13.2" hidden="false" customHeight="false" outlineLevel="0" collapsed="false">
      <c r="W140" s="2"/>
      <c r="X140" s="2"/>
      <c r="Y140" s="2"/>
      <c r="Z140" s="2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</row>
    <row r="141" customFormat="false" ht="13.2" hidden="false" customHeight="false" outlineLevel="0" collapsed="false">
      <c r="W141" s="2"/>
      <c r="X141" s="2"/>
      <c r="Y141" s="2"/>
      <c r="Z141" s="2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</row>
    <row r="142" customFormat="false" ht="13.2" hidden="false" customHeight="false" outlineLevel="0" collapsed="false">
      <c r="W142" s="2"/>
      <c r="X142" s="2"/>
      <c r="Y142" s="2"/>
      <c r="Z142" s="2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</row>
    <row r="143" customFormat="false" ht="13.2" hidden="false" customHeight="false" outlineLevel="0" collapsed="false">
      <c r="W143" s="2"/>
      <c r="X143" s="2"/>
      <c r="Y143" s="2"/>
      <c r="Z143" s="2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</row>
    <row r="144" customFormat="false" ht="13.2" hidden="false" customHeight="false" outlineLevel="0" collapsed="false">
      <c r="W144" s="2"/>
      <c r="X144" s="2"/>
      <c r="Y144" s="2"/>
      <c r="Z144" s="2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</row>
    <row r="145" customFormat="false" ht="13.2" hidden="false" customHeight="false" outlineLevel="0" collapsed="false">
      <c r="W145" s="2"/>
      <c r="X145" s="2"/>
      <c r="Y145" s="2"/>
      <c r="Z145" s="2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</row>
    <row r="146" customFormat="false" ht="13.2" hidden="false" customHeight="false" outlineLevel="0" collapsed="false">
      <c r="W146" s="2"/>
      <c r="X146" s="2"/>
      <c r="Y146" s="2"/>
      <c r="Z146" s="2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</row>
    <row r="147" customFormat="false" ht="13.2" hidden="false" customHeight="false" outlineLevel="0" collapsed="false">
      <c r="W147" s="2"/>
      <c r="X147" s="2"/>
      <c r="Y147" s="2"/>
      <c r="Z147" s="2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</row>
    <row r="148" customFormat="false" ht="13.2" hidden="false" customHeight="false" outlineLevel="0" collapsed="false">
      <c r="W148" s="2"/>
      <c r="X148" s="2"/>
      <c r="Y148" s="2"/>
      <c r="Z148" s="2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</row>
    <row r="149" customFormat="false" ht="13.2" hidden="false" customHeight="false" outlineLevel="0" collapsed="false">
      <c r="W149" s="2"/>
      <c r="X149" s="2"/>
      <c r="Y149" s="2"/>
      <c r="Z149" s="2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</row>
    <row r="150" customFormat="false" ht="13.2" hidden="false" customHeight="false" outlineLevel="0" collapsed="false">
      <c r="W150" s="2"/>
      <c r="X150" s="2"/>
      <c r="Y150" s="2"/>
      <c r="Z150" s="2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</row>
    <row r="151" customFormat="false" ht="13.2" hidden="false" customHeight="false" outlineLevel="0" collapsed="false">
      <c r="W151" s="2"/>
      <c r="X151" s="2"/>
      <c r="Y151" s="2"/>
      <c r="Z151" s="2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</row>
    <row r="152" customFormat="false" ht="13.2" hidden="false" customHeight="false" outlineLevel="0" collapsed="false">
      <c r="W152" s="2"/>
      <c r="X152" s="2"/>
      <c r="Y152" s="2"/>
      <c r="Z152" s="2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</row>
    <row r="153" customFormat="false" ht="13.2" hidden="false" customHeight="false" outlineLevel="0" collapsed="false">
      <c r="W153" s="2"/>
      <c r="X153" s="2"/>
      <c r="Y153" s="2"/>
      <c r="Z153" s="2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</row>
    <row r="154" customFormat="false" ht="13.2" hidden="false" customHeight="false" outlineLevel="0" collapsed="false">
      <c r="W154" s="2"/>
      <c r="X154" s="2"/>
      <c r="Y154" s="2"/>
      <c r="Z154" s="2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</row>
    <row r="155" customFormat="false" ht="13.2" hidden="false" customHeight="false" outlineLevel="0" collapsed="false">
      <c r="W155" s="2"/>
      <c r="X155" s="2"/>
      <c r="Y155" s="2"/>
      <c r="Z155" s="2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</row>
    <row r="156" customFormat="false" ht="13.2" hidden="false" customHeight="false" outlineLevel="0" collapsed="false">
      <c r="W156" s="2"/>
      <c r="X156" s="2"/>
      <c r="Y156" s="2"/>
      <c r="Z156" s="2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</row>
    <row r="157" customFormat="false" ht="13.2" hidden="false" customHeight="false" outlineLevel="0" collapsed="false">
      <c r="W157" s="2"/>
      <c r="X157" s="2"/>
      <c r="Y157" s="2"/>
      <c r="Z157" s="2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</row>
    <row r="158" customFormat="false" ht="13.2" hidden="false" customHeight="false" outlineLevel="0" collapsed="false">
      <c r="W158" s="2"/>
      <c r="X158" s="2"/>
      <c r="Y158" s="2"/>
      <c r="Z158" s="2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</row>
    <row r="159" customFormat="false" ht="13.2" hidden="false" customHeight="false" outlineLevel="0" collapsed="false">
      <c r="W159" s="2"/>
      <c r="X159" s="2"/>
      <c r="Y159" s="2"/>
      <c r="Z159" s="2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</row>
    <row r="160" customFormat="false" ht="13.2" hidden="false" customHeight="false" outlineLevel="0" collapsed="false">
      <c r="W160" s="2"/>
      <c r="X160" s="2"/>
      <c r="Y160" s="2"/>
      <c r="Z160" s="2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</row>
    <row r="161" customFormat="false" ht="13.2" hidden="false" customHeight="false" outlineLevel="0" collapsed="false">
      <c r="W161" s="2"/>
      <c r="X161" s="2"/>
      <c r="Y161" s="2"/>
      <c r="Z161" s="2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</row>
    <row r="162" customFormat="false" ht="13.2" hidden="false" customHeight="false" outlineLevel="0" collapsed="false">
      <c r="W162" s="2"/>
      <c r="X162" s="2"/>
      <c r="Y162" s="2"/>
      <c r="Z162" s="2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</row>
    <row r="163" customFormat="false" ht="13.2" hidden="false" customHeight="false" outlineLevel="0" collapsed="false">
      <c r="W163" s="2"/>
      <c r="X163" s="2"/>
      <c r="Y163" s="2"/>
      <c r="Z163" s="2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37"/>
    </row>
    <row r="164" customFormat="false" ht="13.2" hidden="false" customHeight="false" outlineLevel="0" collapsed="false">
      <c r="W164" s="2"/>
      <c r="X164" s="2"/>
      <c r="Y164" s="2"/>
      <c r="Z164" s="2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37"/>
    </row>
    <row r="165" customFormat="false" ht="13.2" hidden="false" customHeight="false" outlineLevel="0" collapsed="false">
      <c r="W165" s="2"/>
      <c r="X165" s="2"/>
      <c r="Y165" s="2"/>
      <c r="Z165" s="2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31"/>
    </row>
    <row r="166" customFormat="false" ht="13.2" hidden="false" customHeight="false" outlineLevel="0" collapsed="false">
      <c r="W166" s="2"/>
      <c r="X166" s="2"/>
      <c r="Y166" s="2"/>
      <c r="Z166" s="2"/>
      <c r="AA166" s="37"/>
      <c r="AB166" s="82"/>
      <c r="AC166" s="38"/>
      <c r="AD166" s="82"/>
      <c r="AE166" s="82"/>
      <c r="AF166" s="82"/>
      <c r="AG166" s="82"/>
      <c r="AH166" s="82"/>
      <c r="AI166" s="82"/>
      <c r="AJ166" s="37"/>
      <c r="AK166" s="37"/>
      <c r="AL166" s="37"/>
      <c r="AM166" s="31"/>
    </row>
    <row r="167" customFormat="false" ht="13.2" hidden="false" customHeight="false" outlineLevel="0" collapsed="false">
      <c r="W167" s="2"/>
      <c r="X167" s="2"/>
      <c r="Y167" s="2"/>
      <c r="Z167" s="2"/>
      <c r="AA167" s="37"/>
      <c r="AB167" s="38"/>
      <c r="AC167" s="38"/>
      <c r="AD167" s="82"/>
      <c r="AE167" s="82"/>
      <c r="AF167" s="82"/>
      <c r="AG167" s="82"/>
      <c r="AH167" s="82"/>
      <c r="AI167" s="82"/>
      <c r="AJ167" s="37"/>
      <c r="AK167" s="37"/>
      <c r="AL167" s="37"/>
      <c r="AM167" s="141"/>
    </row>
    <row r="168" customFormat="false" ht="13.2" hidden="false" customHeight="false" outlineLevel="0" collapsed="false">
      <c r="W168" s="2"/>
      <c r="X168" s="2"/>
      <c r="Y168" s="2"/>
      <c r="Z168" s="2"/>
      <c r="AA168" s="31"/>
      <c r="AB168" s="82"/>
      <c r="AC168" s="38"/>
      <c r="AD168" s="82"/>
      <c r="AE168" s="82"/>
      <c r="AF168" s="82"/>
      <c r="AG168" s="82"/>
      <c r="AH168" s="82"/>
      <c r="AI168" s="82"/>
      <c r="AJ168" s="31"/>
      <c r="AK168" s="31"/>
      <c r="AL168" s="31"/>
      <c r="AM168" s="141"/>
    </row>
    <row r="169" customFormat="false" ht="13.2" hidden="false" customHeight="false" outlineLevel="0" collapsed="false">
      <c r="W169" s="2"/>
      <c r="X169" s="2"/>
      <c r="Y169" s="2"/>
      <c r="Z169" s="2"/>
      <c r="AA169" s="31"/>
      <c r="AB169" s="38"/>
      <c r="AC169" s="38"/>
      <c r="AD169" s="82"/>
      <c r="AE169" s="82"/>
      <c r="AF169" s="82"/>
      <c r="AG169" s="82"/>
      <c r="AH169" s="82"/>
      <c r="AI169" s="82"/>
      <c r="AJ169" s="31"/>
      <c r="AK169" s="31"/>
      <c r="AL169" s="31"/>
      <c r="AM169" s="141"/>
    </row>
    <row r="170" customFormat="false" ht="13.2" hidden="false" customHeight="false" outlineLevel="0" collapsed="false">
      <c r="W170" s="2"/>
      <c r="X170" s="2"/>
      <c r="Y170" s="2"/>
      <c r="Z170" s="2"/>
      <c r="AA170" s="37"/>
      <c r="AB170" s="82"/>
      <c r="AC170" s="38"/>
      <c r="AD170" s="82"/>
      <c r="AE170" s="82"/>
      <c r="AF170" s="82"/>
      <c r="AG170" s="82"/>
      <c r="AH170" s="82"/>
      <c r="AI170" s="82"/>
      <c r="AJ170" s="141"/>
      <c r="AK170" s="141"/>
      <c r="AL170" s="141"/>
      <c r="AM170" s="141"/>
    </row>
    <row r="171" customFormat="false" ht="13.2" hidden="false" customHeight="false" outlineLevel="0" collapsed="false">
      <c r="W171" s="2"/>
      <c r="X171" s="2"/>
      <c r="Y171" s="2"/>
      <c r="Z171" s="2"/>
      <c r="AA171" s="37"/>
      <c r="AB171" s="38"/>
      <c r="AC171" s="38"/>
      <c r="AD171" s="82"/>
      <c r="AE171" s="82"/>
      <c r="AF171" s="82"/>
      <c r="AG171" s="82"/>
      <c r="AH171" s="82"/>
      <c r="AI171" s="82"/>
      <c r="AJ171" s="141"/>
      <c r="AK171" s="141"/>
      <c r="AL171" s="141"/>
      <c r="AM171" s="141"/>
    </row>
    <row r="172" customFormat="false" ht="13.2" hidden="false" customHeight="false" outlineLevel="0" collapsed="false">
      <c r="W172" s="2"/>
      <c r="X172" s="2"/>
      <c r="Y172" s="2"/>
      <c r="Z172" s="2"/>
      <c r="AA172" s="37"/>
      <c r="AB172" s="82"/>
      <c r="AC172" s="38"/>
      <c r="AD172" s="82"/>
      <c r="AE172" s="82"/>
      <c r="AF172" s="82"/>
      <c r="AG172" s="82"/>
      <c r="AH172" s="82"/>
      <c r="AI172" s="82"/>
      <c r="AJ172" s="141"/>
      <c r="AK172" s="141"/>
      <c r="AL172" s="141"/>
      <c r="AM172" s="141"/>
    </row>
    <row r="173" customFormat="false" ht="13.2" hidden="false" customHeight="false" outlineLevel="0" collapsed="false">
      <c r="W173" s="2"/>
      <c r="X173" s="2"/>
      <c r="Y173" s="2"/>
      <c r="Z173" s="2"/>
      <c r="AA173" s="37"/>
      <c r="AB173" s="38"/>
      <c r="AC173" s="38"/>
      <c r="AD173" s="82"/>
      <c r="AE173" s="82"/>
      <c r="AF173" s="82"/>
      <c r="AG173" s="82"/>
      <c r="AH173" s="82"/>
      <c r="AI173" s="82"/>
      <c r="AJ173" s="141"/>
      <c r="AK173" s="141"/>
      <c r="AL173" s="141"/>
      <c r="AM173" s="141"/>
    </row>
    <row r="174" customFormat="false" ht="13.2" hidden="false" customHeight="false" outlineLevel="0" collapsed="false">
      <c r="W174" s="2"/>
      <c r="X174" s="2"/>
      <c r="Y174" s="2"/>
      <c r="Z174" s="2"/>
      <c r="AA174" s="37"/>
      <c r="AB174" s="82"/>
      <c r="AC174" s="38"/>
      <c r="AD174" s="82"/>
      <c r="AE174" s="82"/>
      <c r="AF174" s="82"/>
      <c r="AG174" s="82"/>
      <c r="AH174" s="82"/>
      <c r="AI174" s="82"/>
      <c r="AJ174" s="141"/>
      <c r="AK174" s="141"/>
      <c r="AL174" s="141"/>
      <c r="AM174" s="141"/>
    </row>
    <row r="175" customFormat="false" ht="13.2" hidden="false" customHeight="false" outlineLevel="0" collapsed="false">
      <c r="W175" s="2"/>
      <c r="X175" s="2"/>
      <c r="Y175" s="2"/>
      <c r="Z175" s="2"/>
      <c r="AA175" s="37"/>
      <c r="AB175" s="38"/>
      <c r="AC175" s="38"/>
      <c r="AD175" s="82"/>
      <c r="AE175" s="82"/>
      <c r="AF175" s="82"/>
      <c r="AG175" s="82"/>
      <c r="AH175" s="82"/>
      <c r="AI175" s="82"/>
      <c r="AJ175" s="141"/>
      <c r="AK175" s="141"/>
      <c r="AL175" s="141"/>
      <c r="AM175" s="141"/>
    </row>
    <row r="176" customFormat="false" ht="13.2" hidden="false" customHeight="false" outlineLevel="0" collapsed="false">
      <c r="W176" s="2"/>
      <c r="X176" s="2"/>
      <c r="Y176" s="2"/>
      <c r="Z176" s="2"/>
      <c r="AA176" s="37"/>
      <c r="AB176" s="82"/>
      <c r="AC176" s="38"/>
      <c r="AD176" s="82"/>
      <c r="AE176" s="82"/>
      <c r="AF176" s="82"/>
      <c r="AG176" s="82"/>
      <c r="AH176" s="82"/>
      <c r="AI176" s="82"/>
      <c r="AJ176" s="141"/>
      <c r="AK176" s="141"/>
      <c r="AL176" s="141"/>
      <c r="AM176" s="141"/>
    </row>
    <row r="177" customFormat="false" ht="13.2" hidden="false" customHeight="false" outlineLevel="0" collapsed="false">
      <c r="W177" s="2"/>
      <c r="X177" s="2"/>
      <c r="Y177" s="2"/>
      <c r="Z177" s="2"/>
      <c r="AA177" s="37"/>
      <c r="AB177" s="38"/>
      <c r="AC177" s="38"/>
      <c r="AD177" s="82"/>
      <c r="AE177" s="82"/>
      <c r="AF177" s="82"/>
      <c r="AG177" s="82"/>
      <c r="AH177" s="82"/>
      <c r="AI177" s="82"/>
      <c r="AJ177" s="141"/>
      <c r="AK177" s="141"/>
      <c r="AL177" s="141"/>
      <c r="AM177" s="141"/>
    </row>
    <row r="178" customFormat="false" ht="13.2" hidden="false" customHeight="false" outlineLevel="0" collapsed="false">
      <c r="W178" s="2"/>
      <c r="X178" s="2"/>
      <c r="Y178" s="2"/>
      <c r="Z178" s="2"/>
      <c r="AA178" s="37"/>
      <c r="AB178" s="82"/>
      <c r="AC178" s="38"/>
      <c r="AD178" s="82"/>
      <c r="AE178" s="82"/>
      <c r="AF178" s="82"/>
      <c r="AG178" s="82"/>
      <c r="AH178" s="82"/>
      <c r="AI178" s="82"/>
      <c r="AJ178" s="141"/>
      <c r="AK178" s="141"/>
      <c r="AL178" s="141"/>
      <c r="AM178" s="141"/>
    </row>
    <row r="179" customFormat="false" ht="13.2" hidden="false" customHeight="false" outlineLevel="0" collapsed="false">
      <c r="W179" s="2"/>
      <c r="X179" s="2"/>
      <c r="Y179" s="2"/>
      <c r="Z179" s="2"/>
      <c r="AA179" s="37"/>
      <c r="AB179" s="38"/>
      <c r="AC179" s="38"/>
      <c r="AD179" s="82"/>
      <c r="AE179" s="82"/>
      <c r="AF179" s="82"/>
      <c r="AG179" s="82"/>
      <c r="AH179" s="82"/>
      <c r="AI179" s="82"/>
      <c r="AJ179" s="141"/>
      <c r="AK179" s="141"/>
      <c r="AL179" s="141"/>
      <c r="AM179" s="37"/>
    </row>
    <row r="180" customFormat="false" ht="13.2" hidden="false" customHeight="false" outlineLevel="0" collapsed="false">
      <c r="W180" s="2"/>
      <c r="X180" s="2"/>
      <c r="Y180" s="2"/>
      <c r="Z180" s="2"/>
      <c r="AA180" s="37"/>
      <c r="AB180" s="82"/>
      <c r="AC180" s="38"/>
      <c r="AD180" s="82"/>
      <c r="AE180" s="82"/>
      <c r="AF180" s="82"/>
      <c r="AG180" s="82"/>
      <c r="AH180" s="82"/>
      <c r="AI180" s="82"/>
      <c r="AJ180" s="141"/>
      <c r="AK180" s="141"/>
      <c r="AL180" s="141"/>
      <c r="AM180" s="37"/>
    </row>
    <row r="181" customFormat="false" ht="13.2" hidden="false" customHeight="false" outlineLevel="0" collapsed="false">
      <c r="W181" s="2"/>
      <c r="X181" s="2"/>
      <c r="Y181" s="2"/>
      <c r="Z181" s="2"/>
      <c r="AA181" s="37"/>
      <c r="AB181" s="38"/>
      <c r="AC181" s="38"/>
      <c r="AD181" s="82"/>
      <c r="AE181" s="82"/>
      <c r="AF181" s="82"/>
      <c r="AG181" s="82"/>
      <c r="AH181" s="82"/>
      <c r="AI181" s="82"/>
      <c r="AJ181" s="141"/>
      <c r="AK181" s="141"/>
      <c r="AL181" s="141"/>
      <c r="AM181" s="37"/>
    </row>
    <row r="182" customFormat="false" ht="13.2" hidden="false" customHeight="false" outlineLevel="0" collapsed="false">
      <c r="W182" s="2"/>
      <c r="X182" s="2"/>
      <c r="Y182" s="2"/>
      <c r="Z182" s="2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</row>
    <row r="183" customFormat="false" ht="13.2" hidden="false" customHeight="false" outlineLevel="0" collapsed="false">
      <c r="W183" s="2"/>
      <c r="X183" s="2"/>
      <c r="Y183" s="2"/>
      <c r="Z183" s="2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</row>
    <row r="184" customFormat="false" ht="13.2" hidden="false" customHeight="false" outlineLevel="0" collapsed="false">
      <c r="W184" s="2"/>
      <c r="X184" s="2"/>
      <c r="Y184" s="2"/>
      <c r="Z184" s="2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</row>
    <row r="185" customFormat="false" ht="13.2" hidden="false" customHeight="false" outlineLevel="0" collapsed="false">
      <c r="W185" s="2"/>
      <c r="X185" s="2"/>
      <c r="Y185" s="2"/>
      <c r="Z185" s="2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</row>
    <row r="186" customFormat="false" ht="13.2" hidden="false" customHeight="false" outlineLevel="0" collapsed="false">
      <c r="W186" s="2"/>
      <c r="X186" s="2"/>
      <c r="Y186" s="2"/>
      <c r="Z186" s="2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</row>
    <row r="187" customFormat="false" ht="13.2" hidden="false" customHeight="false" outlineLevel="0" collapsed="false">
      <c r="W187" s="2"/>
      <c r="X187" s="2"/>
      <c r="Y187" s="2"/>
      <c r="Z187" s="2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</row>
    <row r="188" customFormat="false" ht="13.2" hidden="false" customHeight="false" outlineLevel="0" collapsed="false">
      <c r="W188" s="2"/>
      <c r="X188" s="2"/>
      <c r="Y188" s="2"/>
      <c r="Z188" s="2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</row>
    <row r="189" customFormat="false" ht="13.2" hidden="false" customHeight="false" outlineLevel="0" collapsed="false">
      <c r="W189" s="2"/>
      <c r="X189" s="2"/>
      <c r="Y189" s="2"/>
      <c r="Z189" s="2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</row>
    <row r="190" customFormat="false" ht="13.2" hidden="false" customHeight="false" outlineLevel="0" collapsed="false">
      <c r="W190" s="2"/>
      <c r="X190" s="2"/>
      <c r="Y190" s="2"/>
      <c r="Z190" s="2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</row>
    <row r="191" customFormat="false" ht="13.2" hidden="false" customHeight="false" outlineLevel="0" collapsed="false">
      <c r="W191" s="2"/>
      <c r="X191" s="2"/>
      <c r="Y191" s="2"/>
      <c r="Z191" s="2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61"/>
    </row>
    <row r="192" customFormat="false" ht="13.2" hidden="false" customHeight="false" outlineLevel="0" collapsed="false">
      <c r="W192" s="2"/>
      <c r="X192" s="2"/>
      <c r="Y192" s="2"/>
      <c r="Z192" s="2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61"/>
    </row>
    <row r="193" customFormat="false" ht="13.2" hidden="false" customHeight="false" outlineLevel="0" collapsed="false">
      <c r="W193" s="2"/>
      <c r="X193" s="2"/>
      <c r="Y193" s="2"/>
      <c r="Z193" s="2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</row>
    <row r="194" customFormat="false" ht="13.2" hidden="false" customHeight="false" outlineLevel="0" collapsed="false">
      <c r="W194" s="2"/>
      <c r="X194" s="2"/>
      <c r="Y194" s="2"/>
      <c r="Z194" s="2"/>
      <c r="AA194" s="61"/>
      <c r="AB194" s="61"/>
      <c r="AC194" s="61"/>
      <c r="AD194" s="61"/>
      <c r="AE194" s="61"/>
      <c r="AF194" s="61"/>
      <c r="AG194" s="61"/>
      <c r="AH194" s="61"/>
      <c r="AI194" s="61"/>
      <c r="AJ194" s="61"/>
      <c r="AK194" s="61"/>
      <c r="AL194" s="61"/>
    </row>
    <row r="195" customFormat="false" ht="13.2" hidden="false" customHeight="false" outlineLevel="0" collapsed="false">
      <c r="W195" s="2"/>
      <c r="X195" s="2"/>
      <c r="Y195" s="2"/>
      <c r="Z195" s="2"/>
      <c r="AA195" s="61"/>
      <c r="AB195" s="61"/>
      <c r="AC195" s="61"/>
      <c r="AD195" s="61"/>
      <c r="AE195" s="61"/>
      <c r="AF195" s="61"/>
      <c r="AG195" s="61"/>
      <c r="AH195" s="61"/>
      <c r="AI195" s="61"/>
      <c r="AJ195" s="61"/>
      <c r="AK195" s="61"/>
      <c r="AL195" s="61"/>
    </row>
    <row r="196" customFormat="false" ht="13.2" hidden="false" customHeight="false" outlineLevel="0" collapsed="false"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</row>
    <row r="197" customFormat="false" ht="13.2" hidden="false" customHeight="false" outlineLevel="0" collapsed="false"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</row>
    <row r="198" customFormat="false" ht="13.2" hidden="false" customHeight="false" outlineLevel="0" collapsed="false"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</row>
    <row r="199" customFormat="false" ht="13.2" hidden="false" customHeight="false" outlineLevel="0" collapsed="false"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</row>
    <row r="200" customFormat="false" ht="13.2" hidden="false" customHeight="false" outlineLevel="0" collapsed="false"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</row>
    <row r="201" customFormat="false" ht="13.2" hidden="false" customHeight="false" outlineLevel="0" collapsed="false"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</row>
    <row r="202" customFormat="false" ht="13.2" hidden="false" customHeight="false" outlineLevel="0" collapsed="false"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</row>
    <row r="203" customFormat="false" ht="13.2" hidden="false" customHeight="false" outlineLevel="0" collapsed="false"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</row>
    <row r="204" customFormat="false" ht="13.2" hidden="false" customHeight="false" outlineLevel="0" collapsed="false"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</row>
    <row r="205" customFormat="false" ht="13.2" hidden="false" customHeight="false" outlineLevel="0" collapsed="false"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</row>
    <row r="206" customFormat="false" ht="13.2" hidden="false" customHeight="false" outlineLevel="0" collapsed="false"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</row>
    <row r="207" customFormat="false" ht="13.2" hidden="false" customHeight="false" outlineLevel="0" collapsed="false"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</row>
    <row r="208" customFormat="false" ht="13.2" hidden="false" customHeight="false" outlineLevel="0" collapsed="false"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</row>
    <row r="209" customFormat="false" ht="13.2" hidden="false" customHeight="false" outlineLevel="0" collapsed="false"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</row>
    <row r="210" customFormat="false" ht="13.2" hidden="false" customHeight="false" outlineLevel="0" collapsed="false"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</row>
    <row r="211" customFormat="false" ht="13.2" hidden="false" customHeight="false" outlineLevel="0" collapsed="false"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</row>
    <row r="212" customFormat="false" ht="13.2" hidden="false" customHeight="false" outlineLevel="0" collapsed="false"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</row>
    <row r="213" customFormat="false" ht="13.2" hidden="false" customHeight="false" outlineLevel="0" collapsed="false"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</row>
    <row r="214" customFormat="false" ht="13.2" hidden="false" customHeight="false" outlineLevel="0" collapsed="false"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</row>
    <row r="215" customFormat="false" ht="13.2" hidden="false" customHeight="false" outlineLevel="0" collapsed="false"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</row>
    <row r="216" customFormat="false" ht="13.2" hidden="false" customHeight="false" outlineLevel="0" collapsed="false"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</row>
    <row r="217" customFormat="false" ht="13.2" hidden="false" customHeight="false" outlineLevel="0" collapsed="false"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</row>
    <row r="218" customFormat="false" ht="13.2" hidden="false" customHeight="false" outlineLevel="0" collapsed="false"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</row>
    <row r="219" customFormat="false" ht="13.2" hidden="false" customHeight="false" outlineLevel="0" collapsed="false"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</row>
    <row r="220" customFormat="false" ht="13.2" hidden="false" customHeight="false" outlineLevel="0" collapsed="false"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</row>
    <row r="221" customFormat="false" ht="13.2" hidden="false" customHeight="false" outlineLevel="0" collapsed="false"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</row>
    <row r="222" customFormat="false" ht="13.2" hidden="false" customHeight="false" outlineLevel="0" collapsed="false"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</row>
    <row r="223" customFormat="false" ht="13.2" hidden="false" customHeight="false" outlineLevel="0" collapsed="false"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</row>
    <row r="224" customFormat="false" ht="13.2" hidden="false" customHeight="false" outlineLevel="0" collapsed="false"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</row>
    <row r="225" customFormat="false" ht="13.2" hidden="false" customHeight="false" outlineLevel="0" collapsed="false"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</row>
    <row r="226" customFormat="false" ht="13.2" hidden="false" customHeight="false" outlineLevel="0" collapsed="false"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</row>
    <row r="227" customFormat="false" ht="13.2" hidden="false" customHeight="false" outlineLevel="0" collapsed="false"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</row>
    <row r="228" customFormat="false" ht="13.2" hidden="false" customHeight="false" outlineLevel="0" collapsed="false"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</row>
    <row r="229" customFormat="false" ht="13.2" hidden="false" customHeight="false" outlineLevel="0" collapsed="false"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</row>
    <row r="230" customFormat="false" ht="13.2" hidden="false" customHeight="false" outlineLevel="0" collapsed="false"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</row>
    <row r="231" customFormat="false" ht="13.2" hidden="false" customHeight="false" outlineLevel="0" collapsed="false"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</row>
    <row r="232" customFormat="false" ht="13.2" hidden="false" customHeight="false" outlineLevel="0" collapsed="false"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</row>
    <row r="233" customFormat="false" ht="13.2" hidden="false" customHeight="false" outlineLevel="0" collapsed="false"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</row>
    <row r="234" customFormat="false" ht="13.2" hidden="false" customHeight="false" outlineLevel="0" collapsed="false"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</row>
    <row r="235" customFormat="false" ht="13.2" hidden="false" customHeight="false" outlineLevel="0" collapsed="false"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</row>
    <row r="236" customFormat="false" ht="13.2" hidden="false" customHeight="false" outlineLevel="0" collapsed="false"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</row>
    <row r="237" customFormat="false" ht="13.2" hidden="false" customHeight="false" outlineLevel="0" collapsed="false"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</row>
    <row r="238" customFormat="false" ht="13.2" hidden="false" customHeight="false" outlineLevel="0" collapsed="false"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</row>
    <row r="239" customFormat="false" ht="13.2" hidden="false" customHeight="false" outlineLevel="0" collapsed="false"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</row>
    <row r="240" customFormat="false" ht="13.2" hidden="false" customHeight="false" outlineLevel="0" collapsed="false"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</row>
    <row r="241" customFormat="false" ht="13.2" hidden="false" customHeight="false" outlineLevel="0" collapsed="false"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</row>
    <row r="242" customFormat="false" ht="13.2" hidden="false" customHeight="false" outlineLevel="0" collapsed="false"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</row>
    <row r="243" customFormat="false" ht="13.2" hidden="false" customHeight="false" outlineLevel="0" collapsed="false"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</row>
    <row r="244" customFormat="false" ht="13.2" hidden="false" customHeight="false" outlineLevel="0" collapsed="false"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</row>
    <row r="245" customFormat="false" ht="13.2" hidden="false" customHeight="false" outlineLevel="0" collapsed="false"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</row>
    <row r="246" customFormat="false" ht="13.2" hidden="false" customHeight="false" outlineLevel="0" collapsed="false"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</row>
    <row r="247" customFormat="false" ht="13.2" hidden="false" customHeight="false" outlineLevel="0" collapsed="false"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</row>
    <row r="248" customFormat="false" ht="13.2" hidden="false" customHeight="false" outlineLevel="0" collapsed="false"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</row>
    <row r="249" customFormat="false" ht="13.2" hidden="false" customHeight="false" outlineLevel="0" collapsed="false"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</row>
    <row r="250" customFormat="false" ht="13.2" hidden="false" customHeight="false" outlineLevel="0" collapsed="false"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</row>
    <row r="251" customFormat="false" ht="13.2" hidden="false" customHeight="false" outlineLevel="0" collapsed="false"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</row>
    <row r="252" customFormat="false" ht="13.2" hidden="false" customHeight="false" outlineLevel="0" collapsed="false"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</row>
    <row r="253" customFormat="false" ht="13.2" hidden="false" customHeight="false" outlineLevel="0" collapsed="false"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</row>
    <row r="254" customFormat="false" ht="13.2" hidden="false" customHeight="false" outlineLevel="0" collapsed="false"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</row>
    <row r="255" customFormat="false" ht="13.2" hidden="false" customHeight="false" outlineLevel="0" collapsed="false"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</row>
    <row r="256" customFormat="false" ht="13.2" hidden="false" customHeight="false" outlineLevel="0" collapsed="false"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</row>
    <row r="257" customFormat="false" ht="13.2" hidden="false" customHeight="false" outlineLevel="0" collapsed="false"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</row>
    <row r="258" customFormat="false" ht="13.2" hidden="false" customHeight="false" outlineLevel="0" collapsed="false"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</row>
    <row r="259" customFormat="false" ht="13.2" hidden="false" customHeight="false" outlineLevel="0" collapsed="false"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</row>
    <row r="260" customFormat="false" ht="13.2" hidden="false" customHeight="false" outlineLevel="0" collapsed="false"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</row>
    <row r="261" customFormat="false" ht="13.2" hidden="false" customHeight="false" outlineLevel="0" collapsed="false"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</row>
    <row r="262" customFormat="false" ht="13.2" hidden="false" customHeight="false" outlineLevel="0" collapsed="false"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</row>
    <row r="263" customFormat="false" ht="13.2" hidden="false" customHeight="false" outlineLevel="0" collapsed="false"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</row>
    <row r="264" customFormat="false" ht="13.2" hidden="false" customHeight="false" outlineLevel="0" collapsed="false"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</row>
    <row r="265" customFormat="false" ht="13.2" hidden="false" customHeight="false" outlineLevel="0" collapsed="false"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</row>
    <row r="266" customFormat="false" ht="13.2" hidden="false" customHeight="false" outlineLevel="0" collapsed="false"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</row>
    <row r="267" customFormat="false" ht="13.2" hidden="false" customHeight="false" outlineLevel="0" collapsed="false"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</row>
    <row r="268" customFormat="false" ht="13.2" hidden="false" customHeight="false" outlineLevel="0" collapsed="false"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</row>
    <row r="269" customFormat="false" ht="13.2" hidden="false" customHeight="false" outlineLevel="0" collapsed="false"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</row>
  </sheetData>
  <mergeCells count="177">
    <mergeCell ref="B2:AN4"/>
    <mergeCell ref="C6:AL6"/>
    <mergeCell ref="C8:AJ8"/>
    <mergeCell ref="C10:AM10"/>
    <mergeCell ref="C11:V11"/>
    <mergeCell ref="W11:AJ11"/>
    <mergeCell ref="C14:AM14"/>
    <mergeCell ref="D15:AL15"/>
    <mergeCell ref="D17:D19"/>
    <mergeCell ref="E17:Q19"/>
    <mergeCell ref="R17:AD19"/>
    <mergeCell ref="AE17:AL19"/>
    <mergeCell ref="AQ19:BL19"/>
    <mergeCell ref="D20:D22"/>
    <mergeCell ref="E20:Q22"/>
    <mergeCell ref="R20:AD22"/>
    <mergeCell ref="AE20:AL22"/>
    <mergeCell ref="D23:D25"/>
    <mergeCell ref="E23:Q25"/>
    <mergeCell ref="R23:AD25"/>
    <mergeCell ref="AE23:AL25"/>
    <mergeCell ref="D26:D28"/>
    <mergeCell ref="E26:Q28"/>
    <mergeCell ref="R26:AD28"/>
    <mergeCell ref="AE26:AL28"/>
    <mergeCell ref="D29:D31"/>
    <mergeCell ref="E29:Q31"/>
    <mergeCell ref="R29:AD31"/>
    <mergeCell ref="AE29:AL31"/>
    <mergeCell ref="D32:D34"/>
    <mergeCell ref="E32:Q34"/>
    <mergeCell ref="R32:AD34"/>
    <mergeCell ref="AE32:AL34"/>
    <mergeCell ref="D35:D37"/>
    <mergeCell ref="E35:Q37"/>
    <mergeCell ref="R35:AD37"/>
    <mergeCell ref="AE35:AL37"/>
    <mergeCell ref="D38:D40"/>
    <mergeCell ref="E38:Q40"/>
    <mergeCell ref="R38:AD40"/>
    <mergeCell ref="AE38:AL40"/>
    <mergeCell ref="D41:D43"/>
    <mergeCell ref="E41:Q43"/>
    <mergeCell ref="R41:AD43"/>
    <mergeCell ref="AE41:AL43"/>
    <mergeCell ref="D44:D46"/>
    <mergeCell ref="E44:Q46"/>
    <mergeCell ref="R44:AD46"/>
    <mergeCell ref="AE44:AL46"/>
    <mergeCell ref="D47:D49"/>
    <mergeCell ref="E47:Q49"/>
    <mergeCell ref="R47:AD49"/>
    <mergeCell ref="AE47:AL49"/>
    <mergeCell ref="R51:AD52"/>
    <mergeCell ref="AE51:AL52"/>
    <mergeCell ref="R53:AD54"/>
    <mergeCell ref="AE53:AL54"/>
    <mergeCell ref="R55:Y56"/>
    <mergeCell ref="Z55:AD56"/>
    <mergeCell ref="AE55:AL56"/>
    <mergeCell ref="R57:AD58"/>
    <mergeCell ref="AE57:AL58"/>
    <mergeCell ref="E58:Q58"/>
    <mergeCell ref="R59:AD60"/>
    <mergeCell ref="AE59:AL60"/>
    <mergeCell ref="R61:AD61"/>
    <mergeCell ref="AE61:AI61"/>
    <mergeCell ref="C63:AM63"/>
    <mergeCell ref="D64:AL64"/>
    <mergeCell ref="D65:D67"/>
    <mergeCell ref="E65:N67"/>
    <mergeCell ref="O65:T67"/>
    <mergeCell ref="V65:V67"/>
    <mergeCell ref="W65:AF67"/>
    <mergeCell ref="AG65:AL67"/>
    <mergeCell ref="D68:D70"/>
    <mergeCell ref="E68:N70"/>
    <mergeCell ref="O68:T70"/>
    <mergeCell ref="V68:V70"/>
    <mergeCell ref="W68:AF70"/>
    <mergeCell ref="AG68:AL70"/>
    <mergeCell ref="D71:D73"/>
    <mergeCell ref="E71:N73"/>
    <mergeCell ref="O71:T73"/>
    <mergeCell ref="V71:V73"/>
    <mergeCell ref="W71:AF73"/>
    <mergeCell ref="AG71:AL73"/>
    <mergeCell ref="AQ71:BA72"/>
    <mergeCell ref="BB71:BG72"/>
    <mergeCell ref="AQ73:BA75"/>
    <mergeCell ref="BB73:BG75"/>
    <mergeCell ref="D74:D76"/>
    <mergeCell ref="E74:N76"/>
    <mergeCell ref="O74:T76"/>
    <mergeCell ref="V74:V76"/>
    <mergeCell ref="W74:AF76"/>
    <mergeCell ref="AG74:AL76"/>
    <mergeCell ref="AQ76:BA78"/>
    <mergeCell ref="BB76:BG78"/>
    <mergeCell ref="D77:D79"/>
    <mergeCell ref="E77:N79"/>
    <mergeCell ref="O77:T79"/>
    <mergeCell ref="V77:V79"/>
    <mergeCell ref="W77:AF79"/>
    <mergeCell ref="AG77:AL79"/>
    <mergeCell ref="AQ79:BA81"/>
    <mergeCell ref="BB79:BG81"/>
    <mergeCell ref="D80:D82"/>
    <mergeCell ref="E80:N82"/>
    <mergeCell ref="O80:T82"/>
    <mergeCell ref="AQ82:BA84"/>
    <mergeCell ref="BB82:BG84"/>
    <mergeCell ref="D83:D85"/>
    <mergeCell ref="E83:N85"/>
    <mergeCell ref="O83:T85"/>
    <mergeCell ref="D86:D88"/>
    <mergeCell ref="E86:N88"/>
    <mergeCell ref="O86:T88"/>
    <mergeCell ref="V86:V88"/>
    <mergeCell ref="W86:AF88"/>
    <mergeCell ref="AG86:AL88"/>
    <mergeCell ref="D89:D91"/>
    <mergeCell ref="E89:N91"/>
    <mergeCell ref="O89:T91"/>
    <mergeCell ref="V89:V91"/>
    <mergeCell ref="W89:AF91"/>
    <mergeCell ref="AG89:AL91"/>
    <mergeCell ref="D92:D94"/>
    <mergeCell ref="E92:N94"/>
    <mergeCell ref="O92:T94"/>
    <mergeCell ref="V93:AF94"/>
    <mergeCell ref="AG93:AL94"/>
    <mergeCell ref="D95:D97"/>
    <mergeCell ref="E95:N97"/>
    <mergeCell ref="O95:T97"/>
    <mergeCell ref="V95:AF96"/>
    <mergeCell ref="AG95:AL96"/>
    <mergeCell ref="V97:AF99"/>
    <mergeCell ref="AG97:AL99"/>
    <mergeCell ref="D98:D100"/>
    <mergeCell ref="E98:N100"/>
    <mergeCell ref="O98:T100"/>
    <mergeCell ref="D101:D103"/>
    <mergeCell ref="E101:N103"/>
    <mergeCell ref="O101:T103"/>
    <mergeCell ref="V101:AF102"/>
    <mergeCell ref="AG101:AL102"/>
    <mergeCell ref="V104:AF106"/>
    <mergeCell ref="AG104:AL106"/>
    <mergeCell ref="D105:D106"/>
    <mergeCell ref="E105:N106"/>
    <mergeCell ref="O105:T106"/>
    <mergeCell ref="D113:AO115"/>
    <mergeCell ref="C116:AM116"/>
    <mergeCell ref="C117:AL117"/>
    <mergeCell ref="AA166:AA167"/>
    <mergeCell ref="AD166:AI167"/>
    <mergeCell ref="AA168:AA169"/>
    <mergeCell ref="AD168:AI169"/>
    <mergeCell ref="AA170:AA171"/>
    <mergeCell ref="AD170:AI171"/>
    <mergeCell ref="AA172:AA173"/>
    <mergeCell ref="AD172:AI173"/>
    <mergeCell ref="AA174:AA175"/>
    <mergeCell ref="AD174:AI175"/>
    <mergeCell ref="AA176:AA177"/>
    <mergeCell ref="AD176:AI177"/>
    <mergeCell ref="AA178:AA179"/>
    <mergeCell ref="AD178:AI179"/>
    <mergeCell ref="AA180:AA181"/>
    <mergeCell ref="AD180:AI181"/>
    <mergeCell ref="AA182:AI183"/>
    <mergeCell ref="AA184:AI185"/>
    <mergeCell ref="AA186:AI187"/>
    <mergeCell ref="AA188:AI189"/>
    <mergeCell ref="AA190:AI191"/>
    <mergeCell ref="AA192:AI193"/>
  </mergeCells>
  <printOptions headings="false" gridLines="false" gridLinesSet="true" horizontalCentered="true" verticalCentered="false"/>
  <pageMargins left="0" right="0" top="0.0395833333333333" bottom="0.511805555555556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di &amp;N</oddFooter>
  </headerFooter>
  <rowBreaks count="1" manualBreakCount="1">
    <brk id="61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3.2" zeroHeight="false" outlineLevelRow="0" outlineLevelCol="0"/>
  <cols>
    <col collapsed="false" customWidth="true" hidden="false" outlineLevel="0" max="4" min="3" style="0" width="13.1"/>
    <col collapsed="false" customWidth="true" hidden="false" outlineLevel="0" max="7" min="6" style="0" width="12.55"/>
    <col collapsed="false" customWidth="true" hidden="false" outlineLevel="0" max="8" min="8" style="0" width="11.1"/>
    <col collapsed="false" customWidth="true" hidden="false" outlineLevel="0" max="10" min="9" style="0" width="10.77"/>
    <col collapsed="false" customWidth="true" hidden="false" outlineLevel="0" max="11" min="11" style="0" width="11.32"/>
    <col collapsed="false" customWidth="true" hidden="false" outlineLevel="0" max="12" min="12" style="0" width="11.77"/>
    <col collapsed="false" customWidth="true" hidden="false" outlineLevel="0" max="13" min="13" style="0" width="10.77"/>
    <col collapsed="false" customWidth="true" hidden="false" outlineLevel="0" max="15" min="14" style="0" width="15.1"/>
  </cols>
  <sheetData>
    <row r="1" customFormat="false" ht="35.4" hidden="false" customHeight="true" outlineLevel="0" collapsed="false">
      <c r="A1" s="257"/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257"/>
      <c r="U1" s="257"/>
      <c r="V1" s="257"/>
      <c r="W1" s="257"/>
      <c r="X1" s="257"/>
      <c r="Y1" s="257"/>
      <c r="Z1" s="257"/>
      <c r="AA1" s="257"/>
      <c r="AB1" s="257"/>
      <c r="AC1" s="257"/>
    </row>
    <row r="2" customFormat="false" ht="27.6" hidden="false" customHeight="true" outlineLevel="0" collapsed="false">
      <c r="A2" s="257"/>
      <c r="B2" s="258" t="s">
        <v>413</v>
      </c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7"/>
      <c r="Q2" s="257"/>
      <c r="R2" s="257"/>
      <c r="S2" s="257"/>
      <c r="T2" s="257"/>
      <c r="U2" s="257"/>
      <c r="V2" s="257"/>
      <c r="W2" s="257"/>
      <c r="X2" s="257"/>
      <c r="Y2" s="257"/>
      <c r="Z2" s="257"/>
      <c r="AA2" s="257"/>
      <c r="AB2" s="257"/>
      <c r="AC2" s="257"/>
    </row>
    <row r="3" customFormat="false" ht="44.4" hidden="false" customHeight="true" outlineLevel="0" collapsed="false">
      <c r="A3" s="257"/>
      <c r="B3" s="290" t="s">
        <v>414</v>
      </c>
      <c r="C3" s="290"/>
      <c r="D3" s="291"/>
      <c r="E3" s="292" t="s">
        <v>429</v>
      </c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57"/>
      <c r="Q3" s="257"/>
      <c r="R3" s="257"/>
      <c r="S3" s="257"/>
      <c r="T3" s="257"/>
      <c r="U3" s="257"/>
      <c r="V3" s="257"/>
      <c r="W3" s="257"/>
      <c r="X3" s="257"/>
      <c r="Y3" s="257"/>
      <c r="Z3" s="257"/>
      <c r="AA3" s="257"/>
      <c r="AB3" s="257"/>
      <c r="AC3" s="257"/>
    </row>
    <row r="4" customFormat="false" ht="45" hidden="false" customHeight="true" outlineLevel="0" collapsed="false">
      <c r="A4" s="257"/>
      <c r="B4" s="262" t="s">
        <v>416</v>
      </c>
      <c r="C4" s="263" t="s">
        <v>417</v>
      </c>
      <c r="D4" s="264" t="s">
        <v>418</v>
      </c>
      <c r="E4" s="264"/>
      <c r="F4" s="265" t="str">
        <f aca="false">[1]comunicazione!$C$46</f>
        <v>CORRAO IGNAZIO</v>
      </c>
      <c r="G4" s="265" t="str">
        <f aca="false">[1]comunicazione!$C$47</f>
        <v>DI PRIMA ANTONELLA</v>
      </c>
      <c r="H4" s="265" t="str">
        <f aca="false">[1]comunicazione!$C$48</f>
        <v>MARINI NICOLA</v>
      </c>
      <c r="I4" s="265" t="str">
        <f aca="false">[1]comunicazione!$C$49</f>
        <v>MOI GIULIA</v>
      </c>
      <c r="J4" s="265" t="str">
        <f aca="false">[1]comunicazione!$C$50</f>
        <v>SAIJA MARIA</v>
      </c>
      <c r="K4" s="265" t="str">
        <f aca="false">[1]comunicazione!$C$51</f>
        <v>SOBBRIO PAOLA</v>
      </c>
      <c r="L4" s="265" t="str">
        <f aca="false">[1]comunicazione!$C$52</f>
        <v>SURIANO SIMONA</v>
      </c>
      <c r="M4" s="265" t="str">
        <f aca="false">[1]comunicazione!$C$53</f>
        <v>ZANOTTO ANTONIO</v>
      </c>
      <c r="N4" s="266" t="s">
        <v>419</v>
      </c>
      <c r="O4" s="267" t="s">
        <v>420</v>
      </c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</row>
    <row r="5" customFormat="false" ht="12" hidden="false" customHeight="true" outlineLevel="0" collapsed="false">
      <c r="A5" s="257"/>
      <c r="B5" s="262"/>
      <c r="C5" s="263"/>
      <c r="D5" s="268" t="s">
        <v>421</v>
      </c>
      <c r="E5" s="268" t="s">
        <v>422</v>
      </c>
      <c r="F5" s="269" t="s">
        <v>423</v>
      </c>
      <c r="G5" s="270" t="s">
        <v>423</v>
      </c>
      <c r="H5" s="271" t="s">
        <v>423</v>
      </c>
      <c r="I5" s="269" t="s">
        <v>423</v>
      </c>
      <c r="J5" s="269" t="s">
        <v>423</v>
      </c>
      <c r="K5" s="269" t="s">
        <v>423</v>
      </c>
      <c r="L5" s="269" t="s">
        <v>423</v>
      </c>
      <c r="M5" s="272" t="s">
        <v>423</v>
      </c>
      <c r="N5" s="266"/>
      <c r="O5" s="267"/>
      <c r="P5" s="257"/>
      <c r="Q5" s="257"/>
      <c r="R5" s="257"/>
      <c r="S5" s="257"/>
      <c r="T5" s="257"/>
      <c r="U5" s="257"/>
      <c r="V5" s="257"/>
      <c r="W5" s="257"/>
      <c r="X5" s="257"/>
      <c r="Y5" s="257"/>
      <c r="Z5" s="257"/>
      <c r="AA5" s="257"/>
      <c r="AB5" s="257"/>
      <c r="AC5" s="257"/>
    </row>
    <row r="6" customFormat="false" ht="13.2" hidden="false" customHeight="false" outlineLevel="0" collapsed="false">
      <c r="A6" s="257"/>
      <c r="B6" s="274" t="str">
        <f aca="false">'[2]AFFLUENZA DOMENICA'!C14</f>
        <v>n. 1</v>
      </c>
      <c r="C6" s="275" t="n">
        <f aca="false">'[2]AFFLUENZA DOMENICA'!D14</f>
        <v>997</v>
      </c>
      <c r="D6" s="275" t="n">
        <f aca="false">'[2]AFFLUENZA DOMENICA'!U14</f>
        <v>509</v>
      </c>
      <c r="E6" s="276" t="n">
        <f aca="false">'[2]AFFLUENZA DOMENICA'!V14</f>
        <v>51.05</v>
      </c>
      <c r="F6" s="275" t="n">
        <f aca="false">'[1]sez. 1'!$D46</f>
        <v>13</v>
      </c>
      <c r="G6" s="275" t="n">
        <f aca="false">'[1]sez. 1'!$D47</f>
        <v>14</v>
      </c>
      <c r="H6" s="275" t="n">
        <f aca="false">'[1]sez. 1'!$D48</f>
        <v>5</v>
      </c>
      <c r="I6" s="275" t="n">
        <f aca="false">'[1]sez. 1'!$D49</f>
        <v>3</v>
      </c>
      <c r="J6" s="275" t="n">
        <f aca="false">'[1]sez. 1'!$D50</f>
        <v>2</v>
      </c>
      <c r="K6" s="275" t="n">
        <f aca="false">'[1]sez. 1'!$D51</f>
        <v>3</v>
      </c>
      <c r="L6" s="275" t="n">
        <f aca="false">'[1]sez. 1'!$D52</f>
        <v>37</v>
      </c>
      <c r="M6" s="275" t="n">
        <f aca="false">'[1]sez. 1'!$D53</f>
        <v>4</v>
      </c>
      <c r="N6" s="277" t="n">
        <f aca="false">SUM(F6:M6)</f>
        <v>81</v>
      </c>
      <c r="O6" s="278" t="n">
        <f aca="false">'[1]sez. 1'!$D44</f>
        <v>168</v>
      </c>
      <c r="P6" s="257"/>
      <c r="Q6" s="257"/>
      <c r="R6" s="257"/>
      <c r="S6" s="257"/>
      <c r="T6" s="257"/>
      <c r="U6" s="257"/>
      <c r="V6" s="257"/>
      <c r="W6" s="257"/>
      <c r="X6" s="257"/>
      <c r="Y6" s="257"/>
      <c r="Z6" s="257"/>
      <c r="AA6" s="257"/>
      <c r="AB6" s="257"/>
      <c r="AC6" s="257"/>
    </row>
    <row r="7" customFormat="false" ht="13.2" hidden="false" customHeight="false" outlineLevel="0" collapsed="false">
      <c r="A7" s="257"/>
      <c r="B7" s="274" t="str">
        <f aca="false">'[2]AFFLUENZA DOMENICA'!C15</f>
        <v>n. 2</v>
      </c>
      <c r="C7" s="275" t="n">
        <f aca="false">'[2]AFFLUENZA DOMENICA'!D15</f>
        <v>1085</v>
      </c>
      <c r="D7" s="275" t="n">
        <f aca="false">'[2]AFFLUENZA DOMENICA'!U15</f>
        <v>459</v>
      </c>
      <c r="E7" s="276" t="n">
        <f aca="false">'[2]AFFLUENZA DOMENICA'!V15</f>
        <v>42.3</v>
      </c>
      <c r="F7" s="275" t="n">
        <f aca="false">'[1]sez. 2'!$D46</f>
        <v>21</v>
      </c>
      <c r="G7" s="275" t="n">
        <f aca="false">'[1]sez. 2'!$D47</f>
        <v>12</v>
      </c>
      <c r="H7" s="275" t="n">
        <f aca="false">'[1]sez. 2'!$D48</f>
        <v>6</v>
      </c>
      <c r="I7" s="275" t="n">
        <f aca="false">'[1]sez. 2'!$D49</f>
        <v>5</v>
      </c>
      <c r="J7" s="275" t="n">
        <f aca="false">'[1]sez. 2'!$D50</f>
        <v>14</v>
      </c>
      <c r="K7" s="275" t="n">
        <f aca="false">'[1]sez. 2'!$D51</f>
        <v>3</v>
      </c>
      <c r="L7" s="275" t="n">
        <f aca="false">'[1]sez. 2'!$D52</f>
        <v>54</v>
      </c>
      <c r="M7" s="275" t="n">
        <f aca="false">'[1]sez. 2'!$D53</f>
        <v>17</v>
      </c>
      <c r="N7" s="277" t="n">
        <f aca="false">SUM(F7:M7)</f>
        <v>132</v>
      </c>
      <c r="O7" s="278" t="n">
        <f aca="false">'[1]sez. 2'!$D44</f>
        <v>154</v>
      </c>
      <c r="P7" s="257"/>
      <c r="Q7" s="257"/>
      <c r="R7" s="257"/>
      <c r="S7" s="257"/>
      <c r="T7" s="257"/>
      <c r="U7" s="257"/>
      <c r="V7" s="257"/>
      <c r="W7" s="257"/>
      <c r="X7" s="257"/>
      <c r="Y7" s="257"/>
      <c r="Z7" s="257"/>
      <c r="AA7" s="257"/>
      <c r="AB7" s="257"/>
      <c r="AC7" s="257"/>
    </row>
    <row r="8" customFormat="false" ht="13.2" hidden="false" customHeight="false" outlineLevel="0" collapsed="false">
      <c r="A8" s="257"/>
      <c r="B8" s="274" t="str">
        <f aca="false">'[2]AFFLUENZA DOMENICA'!C16</f>
        <v>n. 3</v>
      </c>
      <c r="C8" s="275" t="n">
        <f aca="false">'[2]AFFLUENZA DOMENICA'!D16</f>
        <v>1166</v>
      </c>
      <c r="D8" s="275" t="n">
        <f aca="false">'[2]AFFLUENZA DOMENICA'!U16</f>
        <v>582</v>
      </c>
      <c r="E8" s="276" t="n">
        <f aca="false">'[2]AFFLUENZA DOMENICA'!V16</f>
        <v>49.91</v>
      </c>
      <c r="F8" s="275" t="n">
        <f aca="false">'[1]sez. 3'!$D46</f>
        <v>15</v>
      </c>
      <c r="G8" s="275" t="n">
        <f aca="false">'[1]sez. 3'!$D47</f>
        <v>14</v>
      </c>
      <c r="H8" s="275" t="n">
        <f aca="false">'[1]sez. 3'!$D48</f>
        <v>5</v>
      </c>
      <c r="I8" s="275" t="n">
        <f aca="false">'[1]sez. 3'!$D49</f>
        <v>8</v>
      </c>
      <c r="J8" s="275" t="n">
        <f aca="false">'[1]sez. 3'!$D50</f>
        <v>8</v>
      </c>
      <c r="K8" s="275" t="n">
        <f aca="false">'[1]sez. 3'!$D51</f>
        <v>3</v>
      </c>
      <c r="L8" s="275" t="n">
        <f aca="false">'[1]sez. 3'!$D52</f>
        <v>41</v>
      </c>
      <c r="M8" s="275" t="n">
        <f aca="false">'[1]sez. 3'!$D53</f>
        <v>5</v>
      </c>
      <c r="N8" s="277" t="n">
        <f aca="false">SUM(F8:M8)</f>
        <v>99</v>
      </c>
      <c r="O8" s="278" t="n">
        <f aca="false">'[1]sez. 3'!$D44</f>
        <v>176</v>
      </c>
      <c r="P8" s="257"/>
      <c r="Q8" s="257"/>
      <c r="R8" s="257"/>
      <c r="S8" s="257"/>
      <c r="T8" s="257"/>
      <c r="U8" s="257"/>
      <c r="V8" s="257"/>
      <c r="W8" s="257"/>
      <c r="X8" s="257"/>
      <c r="Y8" s="257"/>
      <c r="Z8" s="257"/>
      <c r="AA8" s="257"/>
      <c r="AB8" s="257"/>
      <c r="AC8" s="257"/>
    </row>
    <row r="9" customFormat="false" ht="13.2" hidden="false" customHeight="false" outlineLevel="0" collapsed="false">
      <c r="A9" s="257"/>
      <c r="B9" s="274" t="str">
        <f aca="false">'[2]AFFLUENZA DOMENICA'!C17</f>
        <v>n. 4</v>
      </c>
      <c r="C9" s="275" t="n">
        <f aca="false">'[2]AFFLUENZA DOMENICA'!D17</f>
        <v>1143</v>
      </c>
      <c r="D9" s="275" t="n">
        <f aca="false">'[2]AFFLUENZA DOMENICA'!U17</f>
        <v>521</v>
      </c>
      <c r="E9" s="276" t="n">
        <f aca="false">'[2]AFFLUENZA DOMENICA'!V17</f>
        <v>45.58</v>
      </c>
      <c r="F9" s="275" t="n">
        <f aca="false">'[1]sez. 4'!$D46</f>
        <v>18</v>
      </c>
      <c r="G9" s="275" t="n">
        <f aca="false">'[1]sez. 4'!$D47</f>
        <v>15</v>
      </c>
      <c r="H9" s="275" t="n">
        <f aca="false">'[1]sez. 4'!$D48</f>
        <v>6</v>
      </c>
      <c r="I9" s="275" t="n">
        <f aca="false">'[1]sez. 4'!$D49</f>
        <v>1</v>
      </c>
      <c r="J9" s="275" t="n">
        <f aca="false">'[1]sez. 4'!$D50</f>
        <v>11</v>
      </c>
      <c r="K9" s="275" t="n">
        <f aca="false">'[1]sez. 4'!$D51</f>
        <v>3</v>
      </c>
      <c r="L9" s="275" t="n">
        <f aca="false">'[1]sez. 4'!$D52</f>
        <v>31</v>
      </c>
      <c r="M9" s="275" t="n">
        <f aca="false">'[1]sez. 4'!$D53</f>
        <v>7</v>
      </c>
      <c r="N9" s="277" t="n">
        <f aca="false">SUM(F9:M9)</f>
        <v>92</v>
      </c>
      <c r="O9" s="278" t="n">
        <f aca="false">'[1]sez. 4'!$D44</f>
        <v>137</v>
      </c>
      <c r="P9" s="257"/>
      <c r="Q9" s="257"/>
      <c r="R9" s="257"/>
      <c r="S9" s="257"/>
      <c r="T9" s="257"/>
      <c r="U9" s="257"/>
      <c r="V9" s="257"/>
      <c r="W9" s="257"/>
      <c r="X9" s="257"/>
      <c r="Y9" s="257"/>
      <c r="Z9" s="257"/>
      <c r="AA9" s="257"/>
      <c r="AB9" s="257"/>
      <c r="AC9" s="257"/>
    </row>
    <row r="10" customFormat="false" ht="13.2" hidden="false" customHeight="false" outlineLevel="0" collapsed="false">
      <c r="A10" s="257"/>
      <c r="B10" s="274" t="str">
        <f aca="false">'[2]AFFLUENZA DOMENICA'!C18</f>
        <v>n. 5</v>
      </c>
      <c r="C10" s="275" t="n">
        <f aca="false">'[2]AFFLUENZA DOMENICA'!D18</f>
        <v>913</v>
      </c>
      <c r="D10" s="275" t="n">
        <f aca="false">'[2]AFFLUENZA DOMENICA'!U18</f>
        <v>444</v>
      </c>
      <c r="E10" s="276" t="n">
        <f aca="false">'[2]AFFLUENZA DOMENICA'!V18</f>
        <v>48.63</v>
      </c>
      <c r="F10" s="275" t="n">
        <f aca="false">'[1]sez. 5'!$D46</f>
        <v>14</v>
      </c>
      <c r="G10" s="275" t="n">
        <f aca="false">'[1]sez. 5'!$D47</f>
        <v>10</v>
      </c>
      <c r="H10" s="275" t="n">
        <f aca="false">'[1]sez. 5'!$D48</f>
        <v>2</v>
      </c>
      <c r="I10" s="275" t="n">
        <f aca="false">'[1]sez. 5'!$D49</f>
        <v>4</v>
      </c>
      <c r="J10" s="275" t="n">
        <f aca="false">'[1]sez. 5'!$D50</f>
        <v>3</v>
      </c>
      <c r="K10" s="275" t="n">
        <f aca="false">'[1]sez. 5'!$D51</f>
        <v>2</v>
      </c>
      <c r="L10" s="275" t="n">
        <f aca="false">'[1]sez. 5'!$D52</f>
        <v>40</v>
      </c>
      <c r="M10" s="275" t="n">
        <f aca="false">'[1]sez. 5'!$D53</f>
        <v>8</v>
      </c>
      <c r="N10" s="277" t="n">
        <f aca="false">SUM(F10:M10)</f>
        <v>83</v>
      </c>
      <c r="O10" s="278" t="n">
        <f aca="false">'[1]sez. 5'!$D44</f>
        <v>120</v>
      </c>
      <c r="P10" s="257"/>
      <c r="Q10" s="257"/>
      <c r="R10" s="257"/>
      <c r="S10" s="257"/>
      <c r="T10" s="257"/>
      <c r="U10" s="257"/>
      <c r="V10" s="257"/>
      <c r="W10" s="257"/>
      <c r="X10" s="257"/>
      <c r="Y10" s="257"/>
      <c r="Z10" s="257"/>
      <c r="AA10" s="257"/>
      <c r="AB10" s="257"/>
      <c r="AC10" s="257"/>
    </row>
    <row r="11" customFormat="false" ht="13.2" hidden="false" customHeight="false" outlineLevel="0" collapsed="false">
      <c r="A11" s="257"/>
      <c r="B11" s="274" t="str">
        <f aca="false">'[2]AFFLUENZA DOMENICA'!C19</f>
        <v>n. 6</v>
      </c>
      <c r="C11" s="275" t="n">
        <f aca="false">'[2]AFFLUENZA DOMENICA'!D19</f>
        <v>999</v>
      </c>
      <c r="D11" s="275" t="n">
        <f aca="false">'[2]AFFLUENZA DOMENICA'!U19</f>
        <v>465</v>
      </c>
      <c r="E11" s="276" t="n">
        <f aca="false">'[2]AFFLUENZA DOMENICA'!V19</f>
        <v>46.55</v>
      </c>
      <c r="F11" s="275" t="n">
        <f aca="false">'[1]sez. 6'!$D46</f>
        <v>18</v>
      </c>
      <c r="G11" s="275" t="n">
        <f aca="false">'[1]sez. 6'!$D47</f>
        <v>12</v>
      </c>
      <c r="H11" s="275" t="n">
        <f aca="false">'[1]sez. 6'!$D48</f>
        <v>7</v>
      </c>
      <c r="I11" s="275" t="n">
        <f aca="false">'[1]sez. 6'!$D49</f>
        <v>8</v>
      </c>
      <c r="J11" s="275" t="n">
        <f aca="false">'[1]sez. 6'!$D50</f>
        <v>1</v>
      </c>
      <c r="K11" s="275" t="n">
        <f aca="false">'[1]sez. 6'!$D51</f>
        <v>2</v>
      </c>
      <c r="L11" s="275" t="n">
        <f aca="false">'[1]sez. 6'!$D52</f>
        <v>45</v>
      </c>
      <c r="M11" s="275" t="n">
        <f aca="false">'[1]sez. 6'!$D53</f>
        <v>7</v>
      </c>
      <c r="N11" s="277" t="n">
        <f aca="false">SUM(F11:M11)</f>
        <v>100</v>
      </c>
      <c r="O11" s="278" t="n">
        <f aca="false">'[1]sez. 6'!$D44</f>
        <v>142</v>
      </c>
      <c r="P11" s="257"/>
      <c r="Q11" s="257"/>
      <c r="R11" s="257"/>
      <c r="S11" s="257"/>
      <c r="T11" s="257"/>
      <c r="U11" s="257"/>
      <c r="V11" s="257"/>
      <c r="W11" s="257"/>
      <c r="X11" s="257"/>
      <c r="Y11" s="257"/>
      <c r="Z11" s="257"/>
      <c r="AA11" s="257"/>
      <c r="AB11" s="257"/>
      <c r="AC11" s="257"/>
    </row>
    <row r="12" customFormat="false" ht="13.2" hidden="false" customHeight="false" outlineLevel="0" collapsed="false">
      <c r="A12" s="257"/>
      <c r="B12" s="274" t="str">
        <f aca="false">'[2]AFFLUENZA DOMENICA'!C20</f>
        <v>n. 7</v>
      </c>
      <c r="C12" s="275" t="n">
        <f aca="false">'[2]AFFLUENZA DOMENICA'!D20</f>
        <v>751</v>
      </c>
      <c r="D12" s="275" t="n">
        <f aca="false">'[2]AFFLUENZA DOMENICA'!U20</f>
        <v>375</v>
      </c>
      <c r="E12" s="276" t="n">
        <f aca="false">'[2]AFFLUENZA DOMENICA'!V20</f>
        <v>49.93</v>
      </c>
      <c r="F12" s="275" t="n">
        <f aca="false">'[1]sez. 7'!$D46</f>
        <v>9</v>
      </c>
      <c r="G12" s="275" t="n">
        <f aca="false">'[1]sez. 7'!$D47</f>
        <v>9</v>
      </c>
      <c r="H12" s="275" t="n">
        <f aca="false">'[1]sez. 7'!$D48</f>
        <v>5</v>
      </c>
      <c r="I12" s="275" t="n">
        <f aca="false">'[1]sez. 7'!$D49</f>
        <v>4</v>
      </c>
      <c r="J12" s="275" t="n">
        <f aca="false">'[1]sez. 7'!$D50</f>
        <v>8</v>
      </c>
      <c r="K12" s="275" t="n">
        <f aca="false">'[1]sez. 7'!$D51</f>
        <v>2</v>
      </c>
      <c r="L12" s="275" t="n">
        <f aca="false">'[1]sez. 7'!$D52</f>
        <v>30</v>
      </c>
      <c r="M12" s="275" t="n">
        <f aca="false">'[1]sez. 7'!$D53</f>
        <v>5</v>
      </c>
      <c r="N12" s="277" t="n">
        <f aca="false">SUM(F12:M12)</f>
        <v>72</v>
      </c>
      <c r="O12" s="278" t="n">
        <f aca="false">'[1]sez. 7'!$D44</f>
        <v>106</v>
      </c>
      <c r="P12" s="257"/>
      <c r="Q12" s="257"/>
      <c r="R12" s="257"/>
      <c r="S12" s="257"/>
      <c r="T12" s="257"/>
      <c r="U12" s="257"/>
      <c r="V12" s="257"/>
      <c r="W12" s="257"/>
      <c r="X12" s="257"/>
      <c r="Y12" s="257"/>
      <c r="Z12" s="257"/>
      <c r="AA12" s="257"/>
      <c r="AB12" s="257"/>
      <c r="AC12" s="257"/>
    </row>
    <row r="13" customFormat="false" ht="13.2" hidden="false" customHeight="false" outlineLevel="0" collapsed="false">
      <c r="A13" s="257"/>
      <c r="B13" s="274" t="str">
        <f aca="false">'[2]AFFLUENZA DOMENICA'!C21</f>
        <v>n. 8</v>
      </c>
      <c r="C13" s="275" t="n">
        <f aca="false">'[2]AFFLUENZA DOMENICA'!D21</f>
        <v>879</v>
      </c>
      <c r="D13" s="275" t="n">
        <f aca="false">'[2]AFFLUENZA DOMENICA'!U21</f>
        <v>446</v>
      </c>
      <c r="E13" s="276" t="n">
        <f aca="false">'[2]AFFLUENZA DOMENICA'!V21</f>
        <v>50.74</v>
      </c>
      <c r="F13" s="275" t="n">
        <f aca="false">'[1]sez. 8'!$D46</f>
        <v>14</v>
      </c>
      <c r="G13" s="275" t="n">
        <f aca="false">'[1]sez. 8'!$D47</f>
        <v>10</v>
      </c>
      <c r="H13" s="275" t="n">
        <f aca="false">'[1]sez. 8'!$D48</f>
        <v>8</v>
      </c>
      <c r="I13" s="275" t="n">
        <f aca="false">'[1]sez. 8'!$D49</f>
        <v>2</v>
      </c>
      <c r="J13" s="275" t="n">
        <f aca="false">'[1]sez. 8'!$D50</f>
        <v>8</v>
      </c>
      <c r="K13" s="275" t="n">
        <f aca="false">'[1]sez. 8'!$D51</f>
        <v>4</v>
      </c>
      <c r="L13" s="275" t="n">
        <f aca="false">'[1]sez. 8'!$D52</f>
        <v>36</v>
      </c>
      <c r="M13" s="275" t="n">
        <f aca="false">'[1]sez. 8'!$D53</f>
        <v>7</v>
      </c>
      <c r="N13" s="277" t="n">
        <f aca="false">SUM(F13:M13)</f>
        <v>89</v>
      </c>
      <c r="O13" s="278" t="n">
        <f aca="false">'[1]sez. 8'!$D44</f>
        <v>152</v>
      </c>
      <c r="P13" s="257"/>
      <c r="Q13" s="257"/>
      <c r="R13" s="257"/>
      <c r="S13" s="257"/>
      <c r="T13" s="257"/>
      <c r="U13" s="257"/>
      <c r="V13" s="257"/>
      <c r="W13" s="257"/>
      <c r="X13" s="257"/>
      <c r="Y13" s="257"/>
      <c r="Z13" s="257"/>
      <c r="AA13" s="257"/>
      <c r="AB13" s="257"/>
      <c r="AC13" s="257"/>
    </row>
    <row r="14" customFormat="false" ht="13.2" hidden="false" customHeight="false" outlineLevel="0" collapsed="false">
      <c r="A14" s="257"/>
      <c r="B14" s="274" t="str">
        <f aca="false">'[2]AFFLUENZA DOMENICA'!C22</f>
        <v>n. 9</v>
      </c>
      <c r="C14" s="275" t="n">
        <f aca="false">'[2]AFFLUENZA DOMENICA'!D22</f>
        <v>964</v>
      </c>
      <c r="D14" s="275" t="n">
        <f aca="false">'[2]AFFLUENZA DOMENICA'!U22</f>
        <v>451</v>
      </c>
      <c r="E14" s="276" t="n">
        <f aca="false">'[2]AFFLUENZA DOMENICA'!V22</f>
        <v>46.78</v>
      </c>
      <c r="F14" s="275" t="n">
        <f aca="false">'[1]sez. 9'!$D46</f>
        <v>17</v>
      </c>
      <c r="G14" s="275" t="n">
        <f aca="false">'[1]sez. 9'!$D47</f>
        <v>7</v>
      </c>
      <c r="H14" s="275" t="n">
        <f aca="false">'[1]sez. 9'!$D48</f>
        <v>3</v>
      </c>
      <c r="I14" s="275" t="n">
        <f aca="false">'[1]sez. 9'!$D49</f>
        <v>6</v>
      </c>
      <c r="J14" s="275" t="n">
        <f aca="false">'[1]sez. 9'!$D50</f>
        <v>1</v>
      </c>
      <c r="K14" s="275" t="n">
        <f aca="false">'[1]sez. 9'!$D51</f>
        <v>5</v>
      </c>
      <c r="L14" s="275" t="n">
        <f aca="false">'[1]sez. 9'!$D52</f>
        <v>48</v>
      </c>
      <c r="M14" s="275" t="n">
        <f aca="false">'[1]sez. 9'!$D53</f>
        <v>7</v>
      </c>
      <c r="N14" s="277" t="n">
        <f aca="false">SUM(F14:M14)</f>
        <v>94</v>
      </c>
      <c r="O14" s="278" t="n">
        <f aca="false">'[1]sez. 9'!$D44</f>
        <v>143</v>
      </c>
      <c r="P14" s="257"/>
      <c r="Q14" s="257"/>
      <c r="R14" s="257"/>
      <c r="S14" s="257"/>
      <c r="T14" s="257"/>
      <c r="U14" s="257"/>
      <c r="V14" s="257"/>
      <c r="W14" s="257"/>
      <c r="X14" s="257"/>
      <c r="Y14" s="257"/>
      <c r="Z14" s="257"/>
      <c r="AA14" s="257"/>
      <c r="AB14" s="257"/>
      <c r="AC14" s="257"/>
    </row>
    <row r="15" customFormat="false" ht="13.2" hidden="false" customHeight="false" outlineLevel="0" collapsed="false">
      <c r="A15" s="257"/>
      <c r="B15" s="274" t="str">
        <f aca="false">'[2]AFFLUENZA DOMENICA'!C23</f>
        <v>n. 10</v>
      </c>
      <c r="C15" s="275" t="n">
        <f aca="false">'[2]AFFLUENZA DOMENICA'!D23</f>
        <v>1027</v>
      </c>
      <c r="D15" s="275" t="n">
        <f aca="false">'[2]AFFLUENZA DOMENICA'!U23</f>
        <v>500</v>
      </c>
      <c r="E15" s="276" t="n">
        <f aca="false">'[2]AFFLUENZA DOMENICA'!V23</f>
        <v>48.69</v>
      </c>
      <c r="F15" s="275" t="n">
        <f aca="false">'[1]sez. 10'!$D46</f>
        <v>24</v>
      </c>
      <c r="G15" s="275" t="n">
        <f aca="false">'[1]sez. 10'!$D47</f>
        <v>17</v>
      </c>
      <c r="H15" s="275" t="n">
        <f aca="false">'[1]sez. 10'!$D48</f>
        <v>8</v>
      </c>
      <c r="I15" s="275" t="n">
        <f aca="false">'[1]sez. 10'!$D49</f>
        <v>3</v>
      </c>
      <c r="J15" s="275" t="n">
        <f aca="false">'[1]sez. 10'!$D50</f>
        <v>8</v>
      </c>
      <c r="K15" s="275" t="n">
        <f aca="false">'[1]sez. 10'!$D51</f>
        <v>1</v>
      </c>
      <c r="L15" s="275" t="n">
        <f aca="false">'[1]sez. 10'!$D52</f>
        <v>39</v>
      </c>
      <c r="M15" s="275" t="n">
        <f aca="false">'[1]sez. 10'!$D53</f>
        <v>7</v>
      </c>
      <c r="N15" s="277" t="n">
        <f aca="false">SUM(F15:M15)</f>
        <v>107</v>
      </c>
      <c r="O15" s="278" t="n">
        <f aca="false">'[1]sez. 10'!$D44</f>
        <v>150</v>
      </c>
      <c r="P15" s="257"/>
      <c r="Q15" s="257"/>
      <c r="R15" s="257"/>
      <c r="S15" s="257"/>
      <c r="T15" s="257"/>
      <c r="U15" s="257"/>
      <c r="V15" s="257"/>
      <c r="W15" s="257"/>
      <c r="X15" s="257"/>
      <c r="Y15" s="257"/>
      <c r="Z15" s="257"/>
      <c r="AA15" s="257"/>
      <c r="AB15" s="257"/>
      <c r="AC15" s="257"/>
    </row>
    <row r="16" customFormat="false" ht="13.2" hidden="false" customHeight="false" outlineLevel="0" collapsed="false">
      <c r="A16" s="257"/>
      <c r="B16" s="274" t="str">
        <f aca="false">'[2]AFFLUENZA DOMENICA'!C24</f>
        <v>n. 11</v>
      </c>
      <c r="C16" s="275" t="n">
        <f aca="false">'[2]AFFLUENZA DOMENICA'!D24</f>
        <v>982</v>
      </c>
      <c r="D16" s="275" t="n">
        <f aca="false">'[2]AFFLUENZA DOMENICA'!U24</f>
        <v>549</v>
      </c>
      <c r="E16" s="276" t="n">
        <f aca="false">'[2]AFFLUENZA DOMENICA'!V24</f>
        <v>55.91</v>
      </c>
      <c r="F16" s="275" t="n">
        <f aca="false">'[1]sez. 11'!$D46</f>
        <v>25</v>
      </c>
      <c r="G16" s="275" t="n">
        <f aca="false">'[1]sez. 11'!$D47</f>
        <v>18</v>
      </c>
      <c r="H16" s="275" t="n">
        <f aca="false">'[1]sez. 11'!$D48</f>
        <v>7</v>
      </c>
      <c r="I16" s="275" t="n">
        <f aca="false">'[1]sez. 11'!$D49</f>
        <v>4</v>
      </c>
      <c r="J16" s="275" t="n">
        <f aca="false">'[1]sez. 11'!$D50</f>
        <v>10</v>
      </c>
      <c r="K16" s="275" t="n">
        <f aca="false">'[1]sez. 11'!$D51</f>
        <v>1</v>
      </c>
      <c r="L16" s="275" t="n">
        <f aca="false">'[1]sez. 11'!$D52</f>
        <v>49</v>
      </c>
      <c r="M16" s="275" t="n">
        <f aca="false">'[1]sez. 11'!$D53</f>
        <v>7</v>
      </c>
      <c r="N16" s="277" t="n">
        <f aca="false">SUM(F16:M16)</f>
        <v>121</v>
      </c>
      <c r="O16" s="278" t="n">
        <f aca="false">'[1]sez. 11'!$D44</f>
        <v>217</v>
      </c>
      <c r="P16" s="257"/>
      <c r="Q16" s="257"/>
      <c r="R16" s="257"/>
      <c r="S16" s="257"/>
      <c r="T16" s="257"/>
      <c r="U16" s="257"/>
      <c r="V16" s="257"/>
      <c r="W16" s="257"/>
      <c r="X16" s="257"/>
      <c r="Y16" s="257"/>
      <c r="Z16" s="257"/>
      <c r="AA16" s="257"/>
      <c r="AB16" s="257"/>
      <c r="AC16" s="257"/>
    </row>
    <row r="17" customFormat="false" ht="13.2" hidden="false" customHeight="false" outlineLevel="0" collapsed="false">
      <c r="A17" s="257"/>
      <c r="B17" s="274" t="str">
        <f aca="false">'[2]AFFLUENZA DOMENICA'!C25</f>
        <v>n. 12</v>
      </c>
      <c r="C17" s="275" t="n">
        <f aca="false">'[2]AFFLUENZA DOMENICA'!D25</f>
        <v>797</v>
      </c>
      <c r="D17" s="275" t="n">
        <f aca="false">'[2]AFFLUENZA DOMENICA'!U25</f>
        <v>459</v>
      </c>
      <c r="E17" s="276" t="n">
        <f aca="false">'[2]AFFLUENZA DOMENICA'!V25</f>
        <v>57.59</v>
      </c>
      <c r="F17" s="275" t="n">
        <f aca="false">'[1]sez. 12'!$D46</f>
        <v>15</v>
      </c>
      <c r="G17" s="275" t="n">
        <f aca="false">'[1]sez. 12'!$D47</f>
        <v>10</v>
      </c>
      <c r="H17" s="275" t="n">
        <f aca="false">'[1]sez. 12'!$D48</f>
        <v>4</v>
      </c>
      <c r="I17" s="275" t="n">
        <f aca="false">'[1]sez. 12'!$D49</f>
        <v>3</v>
      </c>
      <c r="J17" s="275" t="n">
        <f aca="false">'[1]sez. 12'!$D50</f>
        <v>2</v>
      </c>
      <c r="K17" s="275" t="n">
        <f aca="false">'[1]sez. 12'!$D51</f>
        <v>1</v>
      </c>
      <c r="L17" s="275" t="n">
        <f aca="false">'[1]sez. 12'!$D52</f>
        <v>30</v>
      </c>
      <c r="M17" s="275" t="n">
        <f aca="false">'[1]sez. 12'!$D53</f>
        <v>5</v>
      </c>
      <c r="N17" s="277" t="n">
        <f aca="false">SUM(F17:M17)</f>
        <v>70</v>
      </c>
      <c r="O17" s="278" t="n">
        <f aca="false">'[1]sez. 12'!$D44</f>
        <v>123</v>
      </c>
      <c r="P17" s="257"/>
      <c r="Q17" s="257"/>
      <c r="R17" s="257"/>
      <c r="S17" s="257"/>
      <c r="T17" s="257"/>
      <c r="U17" s="257"/>
      <c r="V17" s="257"/>
      <c r="W17" s="257"/>
      <c r="X17" s="257"/>
      <c r="Y17" s="257"/>
      <c r="Z17" s="257"/>
      <c r="AA17" s="257"/>
      <c r="AB17" s="257"/>
      <c r="AC17" s="257"/>
    </row>
    <row r="18" customFormat="false" ht="13.2" hidden="false" customHeight="false" outlineLevel="0" collapsed="false">
      <c r="A18" s="257"/>
      <c r="B18" s="274" t="str">
        <f aca="false">'[2]AFFLUENZA DOMENICA'!C26</f>
        <v>n. 13</v>
      </c>
      <c r="C18" s="275" t="n">
        <f aca="false">'[2]AFFLUENZA DOMENICA'!D26</f>
        <v>971</v>
      </c>
      <c r="D18" s="275" t="n">
        <f aca="false">'[2]AFFLUENZA DOMENICA'!U26</f>
        <v>493</v>
      </c>
      <c r="E18" s="276" t="n">
        <f aca="false">'[2]AFFLUENZA DOMENICA'!V26</f>
        <v>50.77</v>
      </c>
      <c r="F18" s="275" t="n">
        <f aca="false">'[1]sez. 13'!$D46</f>
        <v>13</v>
      </c>
      <c r="G18" s="275" t="n">
        <f aca="false">'[1]sez. 13'!$D47</f>
        <v>17</v>
      </c>
      <c r="H18" s="275" t="n">
        <f aca="false">'[1]sez. 13'!$D48</f>
        <v>4</v>
      </c>
      <c r="I18" s="275" t="n">
        <f aca="false">'[1]sez. 13'!$D49</f>
        <v>4</v>
      </c>
      <c r="J18" s="275" t="n">
        <f aca="false">'[1]sez. 13'!$D50</f>
        <v>6</v>
      </c>
      <c r="K18" s="275" t="n">
        <f aca="false">'[1]sez. 13'!$D51</f>
        <v>5</v>
      </c>
      <c r="L18" s="275" t="n">
        <f aca="false">'[1]sez. 13'!$D52</f>
        <v>30</v>
      </c>
      <c r="M18" s="275" t="n">
        <f aca="false">'[1]sez. 13'!$D53</f>
        <v>13</v>
      </c>
      <c r="N18" s="277" t="n">
        <f aca="false">SUM(F18:M18)</f>
        <v>92</v>
      </c>
      <c r="O18" s="278" t="n">
        <f aca="false">'[1]sez. 13'!$D44</f>
        <v>112</v>
      </c>
      <c r="P18" s="257"/>
      <c r="Q18" s="257"/>
      <c r="R18" s="257"/>
      <c r="S18" s="257"/>
      <c r="T18" s="257"/>
      <c r="U18" s="257"/>
      <c r="V18" s="257"/>
      <c r="W18" s="257"/>
      <c r="X18" s="257"/>
      <c r="Y18" s="257"/>
      <c r="Z18" s="257"/>
      <c r="AA18" s="257"/>
      <c r="AB18" s="257"/>
      <c r="AC18" s="257"/>
    </row>
    <row r="19" customFormat="false" ht="13.2" hidden="false" customHeight="false" outlineLevel="0" collapsed="false">
      <c r="A19" s="257"/>
      <c r="B19" s="274" t="str">
        <f aca="false">'[2]AFFLUENZA DOMENICA'!C27</f>
        <v>n. 14</v>
      </c>
      <c r="C19" s="275" t="n">
        <f aca="false">'[2]AFFLUENZA DOMENICA'!D27</f>
        <v>685</v>
      </c>
      <c r="D19" s="275" t="n">
        <f aca="false">'[2]AFFLUENZA DOMENICA'!U27</f>
        <v>380</v>
      </c>
      <c r="E19" s="276" t="n">
        <f aca="false">'[2]AFFLUENZA DOMENICA'!V27</f>
        <v>55.47</v>
      </c>
      <c r="F19" s="275" t="n">
        <f aca="false">'[1]sez. 14'!$D46</f>
        <v>8</v>
      </c>
      <c r="G19" s="275" t="n">
        <f aca="false">'[1]sez. 14'!$D47</f>
        <v>13</v>
      </c>
      <c r="H19" s="275" t="n">
        <f aca="false">'[1]sez. 14'!$D48</f>
        <v>5</v>
      </c>
      <c r="I19" s="275" t="n">
        <f aca="false">'[1]sez. 14'!$D49</f>
        <v>3</v>
      </c>
      <c r="J19" s="275" t="n">
        <f aca="false">'[1]sez. 14'!$D50</f>
        <v>7</v>
      </c>
      <c r="K19" s="275" t="n">
        <f aca="false">'[1]sez. 14'!$D51</f>
        <v>6</v>
      </c>
      <c r="L19" s="275" t="n">
        <f aca="false">'[1]sez. 14'!$D52</f>
        <v>26</v>
      </c>
      <c r="M19" s="275" t="n">
        <f aca="false">'[1]sez. 14'!$D53</f>
        <v>17</v>
      </c>
      <c r="N19" s="277" t="n">
        <f aca="false">SUM(F19:M19)</f>
        <v>85</v>
      </c>
      <c r="O19" s="278" t="n">
        <f aca="false">'[1]sez. 14'!$D44</f>
        <v>90</v>
      </c>
      <c r="P19" s="257"/>
      <c r="Q19" s="257"/>
      <c r="R19" s="257"/>
      <c r="S19" s="257"/>
      <c r="T19" s="257"/>
      <c r="U19" s="257"/>
      <c r="V19" s="257"/>
      <c r="W19" s="257"/>
      <c r="X19" s="257"/>
      <c r="Y19" s="257"/>
      <c r="Z19" s="257"/>
      <c r="AA19" s="257"/>
      <c r="AB19" s="257"/>
      <c r="AC19" s="257"/>
    </row>
    <row r="20" customFormat="false" ht="13.2" hidden="false" customHeight="false" outlineLevel="0" collapsed="false">
      <c r="A20" s="257"/>
      <c r="B20" s="274" t="str">
        <f aca="false">'[2]AFFLUENZA DOMENICA'!C28</f>
        <v>n. 15</v>
      </c>
      <c r="C20" s="275" t="n">
        <f aca="false">'[2]AFFLUENZA DOMENICA'!D28</f>
        <v>642</v>
      </c>
      <c r="D20" s="275" t="n">
        <f aca="false">'[2]AFFLUENZA DOMENICA'!U28</f>
        <v>309</v>
      </c>
      <c r="E20" s="276" t="n">
        <f aca="false">'[2]AFFLUENZA DOMENICA'!V28</f>
        <v>48.13</v>
      </c>
      <c r="F20" s="275" t="n">
        <f aca="false">'[1]sez. 15'!$D46</f>
        <v>9</v>
      </c>
      <c r="G20" s="275" t="n">
        <f aca="false">'[1]sez. 15'!$D47</f>
        <v>4</v>
      </c>
      <c r="H20" s="275" t="n">
        <f aca="false">'[1]sez. 15'!$D48</f>
        <v>0</v>
      </c>
      <c r="I20" s="275" t="n">
        <f aca="false">'[1]sez. 15'!$D49</f>
        <v>1</v>
      </c>
      <c r="J20" s="275" t="n">
        <f aca="false">'[1]sez. 15'!$D50</f>
        <v>3</v>
      </c>
      <c r="K20" s="275" t="n">
        <f aca="false">'[1]sez. 15'!$D51</f>
        <v>1</v>
      </c>
      <c r="L20" s="275" t="n">
        <f aca="false">'[1]sez. 15'!$D52</f>
        <v>23</v>
      </c>
      <c r="M20" s="275" t="n">
        <f aca="false">'[1]sez. 15'!$D53</f>
        <v>3</v>
      </c>
      <c r="N20" s="277" t="n">
        <f aca="false">SUM(F20:M20)</f>
        <v>44</v>
      </c>
      <c r="O20" s="278" t="n">
        <f aca="false">'[1]sez. 15'!$D44</f>
        <v>74</v>
      </c>
      <c r="P20" s="257"/>
      <c r="Q20" s="257"/>
      <c r="R20" s="257"/>
      <c r="S20" s="257"/>
      <c r="T20" s="257"/>
      <c r="U20" s="257"/>
      <c r="V20" s="257"/>
      <c r="W20" s="257"/>
      <c r="X20" s="257"/>
      <c r="Y20" s="257"/>
      <c r="Z20" s="257"/>
      <c r="AA20" s="257"/>
      <c r="AB20" s="257"/>
      <c r="AC20" s="257"/>
    </row>
    <row r="21" customFormat="false" ht="13.2" hidden="false" customHeight="false" outlineLevel="0" collapsed="false">
      <c r="A21" s="257"/>
      <c r="B21" s="274" t="str">
        <f aca="false">'[2]AFFLUENZA DOMENICA'!C29</f>
        <v>n. 16</v>
      </c>
      <c r="C21" s="275" t="n">
        <f aca="false">'[2]AFFLUENZA DOMENICA'!D29</f>
        <v>761</v>
      </c>
      <c r="D21" s="275" t="n">
        <f aca="false">'[2]AFFLUENZA DOMENICA'!U29</f>
        <v>397</v>
      </c>
      <c r="E21" s="276" t="n">
        <f aca="false">'[2]AFFLUENZA DOMENICA'!V29</f>
        <v>52.17</v>
      </c>
      <c r="F21" s="275" t="n">
        <f aca="false">'[1]sez. 16'!$D46</f>
        <v>11</v>
      </c>
      <c r="G21" s="275" t="n">
        <f aca="false">'[1]sez. 16'!$D47</f>
        <v>4</v>
      </c>
      <c r="H21" s="275" t="n">
        <f aca="false">'[1]sez. 16'!$D48</f>
        <v>3</v>
      </c>
      <c r="I21" s="275" t="n">
        <f aca="false">'[1]sez. 16'!$D49</f>
        <v>0</v>
      </c>
      <c r="J21" s="275" t="n">
        <f aca="false">'[1]sez. 16'!$D50</f>
        <v>4</v>
      </c>
      <c r="K21" s="275" t="n">
        <f aca="false">'[1]sez. 16'!$D51</f>
        <v>4</v>
      </c>
      <c r="L21" s="275" t="n">
        <f aca="false">'[1]sez. 16'!$D52</f>
        <v>29</v>
      </c>
      <c r="M21" s="275" t="n">
        <f aca="false">'[1]sez. 16'!$D53</f>
        <v>10</v>
      </c>
      <c r="N21" s="277" t="n">
        <f aca="false">SUM(F21:M21)</f>
        <v>65</v>
      </c>
      <c r="O21" s="278" t="n">
        <f aca="false">'[1]sez. 16'!$D44</f>
        <v>101</v>
      </c>
      <c r="P21" s="257"/>
      <c r="Q21" s="257"/>
      <c r="R21" s="257"/>
      <c r="S21" s="257"/>
      <c r="T21" s="257"/>
      <c r="U21" s="257"/>
      <c r="V21" s="257"/>
      <c r="W21" s="257"/>
      <c r="X21" s="257"/>
      <c r="Y21" s="257"/>
      <c r="Z21" s="257"/>
      <c r="AA21" s="257"/>
      <c r="AB21" s="257"/>
      <c r="AC21" s="257"/>
    </row>
    <row r="22" customFormat="false" ht="13.2" hidden="false" customHeight="false" outlineLevel="0" collapsed="false">
      <c r="A22" s="257"/>
      <c r="B22" s="274" t="str">
        <f aca="false">'[2]AFFLUENZA DOMENICA'!C30</f>
        <v>n. 17</v>
      </c>
      <c r="C22" s="275" t="n">
        <f aca="false">'[2]AFFLUENZA DOMENICA'!D30</f>
        <v>845</v>
      </c>
      <c r="D22" s="275" t="n">
        <f aca="false">'[2]AFFLUENZA DOMENICA'!U30</f>
        <v>482</v>
      </c>
      <c r="E22" s="276" t="n">
        <f aca="false">'[2]AFFLUENZA DOMENICA'!V30</f>
        <v>57.04</v>
      </c>
      <c r="F22" s="275" t="n">
        <f aca="false">'[1]sez. 17'!$D46</f>
        <v>8</v>
      </c>
      <c r="G22" s="275" t="n">
        <f aca="false">'[1]sez. 17'!$D47</f>
        <v>12</v>
      </c>
      <c r="H22" s="275" t="n">
        <f aca="false">'[1]sez. 17'!$D48</f>
        <v>5</v>
      </c>
      <c r="I22" s="275" t="n">
        <f aca="false">'[1]sez. 17'!$D49</f>
        <v>3</v>
      </c>
      <c r="J22" s="275" t="n">
        <f aca="false">'[1]sez. 17'!$D50</f>
        <v>2</v>
      </c>
      <c r="K22" s="275" t="n">
        <f aca="false">'[1]sez. 17'!$D51</f>
        <v>1</v>
      </c>
      <c r="L22" s="275" t="n">
        <f aca="false">'[1]sez. 17'!$D52</f>
        <v>34</v>
      </c>
      <c r="M22" s="275" t="n">
        <f aca="false">'[1]sez. 17'!$D53</f>
        <v>1</v>
      </c>
      <c r="N22" s="277" t="n">
        <f aca="false">SUM(F22:M22)</f>
        <v>66</v>
      </c>
      <c r="O22" s="278" t="n">
        <f aca="false">'[1]sez. 17'!$D44</f>
        <v>107</v>
      </c>
      <c r="P22" s="257"/>
      <c r="Q22" s="257"/>
      <c r="R22" s="257"/>
      <c r="S22" s="257"/>
      <c r="T22" s="257"/>
      <c r="U22" s="257"/>
      <c r="V22" s="257"/>
      <c r="W22" s="257"/>
      <c r="X22" s="257"/>
      <c r="Y22" s="257"/>
      <c r="Z22" s="257"/>
      <c r="AA22" s="257"/>
      <c r="AB22" s="257"/>
      <c r="AC22" s="257"/>
    </row>
    <row r="23" customFormat="false" ht="13.2" hidden="false" customHeight="false" outlineLevel="0" collapsed="false">
      <c r="A23" s="257"/>
      <c r="B23" s="274" t="str">
        <f aca="false">'[2]AFFLUENZA DOMENICA'!C31</f>
        <v>n. 18</v>
      </c>
      <c r="C23" s="275" t="n">
        <f aca="false">'[2]AFFLUENZA DOMENICA'!D31</f>
        <v>737</v>
      </c>
      <c r="D23" s="275" t="n">
        <f aca="false">'[2]AFFLUENZA DOMENICA'!U31</f>
        <v>381</v>
      </c>
      <c r="E23" s="276" t="n">
        <f aca="false">'[2]AFFLUENZA DOMENICA'!V31</f>
        <v>51.7</v>
      </c>
      <c r="F23" s="275" t="n">
        <f aca="false">'[1]sez. 18'!$D46</f>
        <v>8</v>
      </c>
      <c r="G23" s="275" t="n">
        <f aca="false">'[1]sez. 18'!$D47</f>
        <v>4</v>
      </c>
      <c r="H23" s="275" t="n">
        <f aca="false">'[1]sez. 18'!$D48</f>
        <v>3</v>
      </c>
      <c r="I23" s="275" t="n">
        <f aca="false">'[1]sez. 18'!$D49</f>
        <v>2</v>
      </c>
      <c r="J23" s="275" t="n">
        <f aca="false">'[1]sez. 18'!$D50</f>
        <v>3</v>
      </c>
      <c r="K23" s="275" t="n">
        <f aca="false">'[1]sez. 18'!$D51</f>
        <v>0</v>
      </c>
      <c r="L23" s="275" t="n">
        <f aca="false">'[1]sez. 18'!$D52</f>
        <v>17</v>
      </c>
      <c r="M23" s="275" t="n">
        <f aca="false">'[1]sez. 18'!$D53</f>
        <v>5</v>
      </c>
      <c r="N23" s="277" t="n">
        <f aca="false">SUM(F23:M23)</f>
        <v>42</v>
      </c>
      <c r="O23" s="278" t="n">
        <f aca="false">'[1]sez. 18'!$D44</f>
        <v>90</v>
      </c>
      <c r="P23" s="257"/>
      <c r="Q23" s="257"/>
      <c r="R23" s="257"/>
      <c r="S23" s="257"/>
      <c r="T23" s="257"/>
      <c r="U23" s="257"/>
      <c r="V23" s="257"/>
      <c r="W23" s="257"/>
      <c r="X23" s="257"/>
      <c r="Y23" s="257"/>
      <c r="Z23" s="257"/>
      <c r="AA23" s="257"/>
      <c r="AB23" s="257"/>
      <c r="AC23" s="257"/>
    </row>
    <row r="24" customFormat="false" ht="13.8" hidden="false" customHeight="false" outlineLevel="0" collapsed="false">
      <c r="A24" s="257"/>
      <c r="B24" s="279" t="str">
        <f aca="false">'[2]AFFLUENZA DOMENICA'!C32</f>
        <v>n. 19</v>
      </c>
      <c r="C24" s="280" t="n">
        <f aca="false">'[2]AFFLUENZA DOMENICA'!D32</f>
        <v>637</v>
      </c>
      <c r="D24" s="280" t="n">
        <f aca="false">'[2]AFFLUENZA DOMENICA'!U32</f>
        <v>292</v>
      </c>
      <c r="E24" s="281" t="n">
        <f aca="false">'[2]AFFLUENZA DOMENICA'!V32</f>
        <v>45.84</v>
      </c>
      <c r="F24" s="275" t="n">
        <f aca="false">'[1]sez. 19'!$D46</f>
        <v>6</v>
      </c>
      <c r="G24" s="275" t="n">
        <f aca="false">'[1]sez. 19'!$D47</f>
        <v>1</v>
      </c>
      <c r="H24" s="275" t="n">
        <f aca="false">'[1]sez. 19'!$D48</f>
        <v>4</v>
      </c>
      <c r="I24" s="275" t="n">
        <f aca="false">'[1]sez. 19'!$D49</f>
        <v>4</v>
      </c>
      <c r="J24" s="275" t="n">
        <f aca="false">'[1]sez. 19'!$D50</f>
        <v>5</v>
      </c>
      <c r="K24" s="275" t="n">
        <f aca="false">'[1]sez. 19'!$D51</f>
        <v>2</v>
      </c>
      <c r="L24" s="275" t="n">
        <f aca="false">'[1]sez. 19'!$D52</f>
        <v>22</v>
      </c>
      <c r="M24" s="275" t="n">
        <f aca="false">'[1]sez. 19'!$D53</f>
        <v>0</v>
      </c>
      <c r="N24" s="277" t="n">
        <f aca="false">SUM(F24:M24)</f>
        <v>44</v>
      </c>
      <c r="O24" s="278" t="n">
        <f aca="false">'[1]sez. 19'!$D44</f>
        <v>72</v>
      </c>
      <c r="P24" s="257"/>
      <c r="Q24" s="257"/>
      <c r="R24" s="257"/>
      <c r="S24" s="257"/>
      <c r="T24" s="257"/>
      <c r="U24" s="257"/>
      <c r="V24" s="257"/>
      <c r="W24" s="257"/>
      <c r="X24" s="257"/>
      <c r="Y24" s="257"/>
      <c r="Z24" s="257"/>
      <c r="AA24" s="257"/>
      <c r="AB24" s="257"/>
      <c r="AC24" s="257"/>
    </row>
    <row r="25" s="288" customFormat="true" ht="13.8" hidden="false" customHeight="false" outlineLevel="0" collapsed="false">
      <c r="A25" s="257"/>
      <c r="B25" s="282" t="s">
        <v>101</v>
      </c>
      <c r="C25" s="283" t="n">
        <f aca="false">'[2]AFFLUENZA DOMENICA'!D33</f>
        <v>16981</v>
      </c>
      <c r="D25" s="283" t="n">
        <f aca="false">'[2]AFFLUENZA DOMENICA'!U33</f>
        <v>8494</v>
      </c>
      <c r="E25" s="284" t="n">
        <f aca="false">'[2]AFFLUENZA DOMENICA'!V33</f>
        <v>50.02</v>
      </c>
      <c r="F25" s="285" t="n">
        <f aca="false">SUM(F6:F24)</f>
        <v>266</v>
      </c>
      <c r="G25" s="285" t="n">
        <f aca="false">SUM(G6:G24)</f>
        <v>203</v>
      </c>
      <c r="H25" s="285" t="n">
        <f aca="false">SUM(H6:H24)</f>
        <v>90</v>
      </c>
      <c r="I25" s="285" t="n">
        <f aca="false">SUM(I6:I24)</f>
        <v>68</v>
      </c>
      <c r="J25" s="285" t="n">
        <f aca="false">SUM(J6:J24)</f>
        <v>106</v>
      </c>
      <c r="K25" s="285" t="n">
        <f aca="false">SUM(K6:K24)</f>
        <v>49</v>
      </c>
      <c r="L25" s="285" t="n">
        <f aca="false">SUM(L6:L24)</f>
        <v>661</v>
      </c>
      <c r="M25" s="285" t="n">
        <f aca="false">SUM(M6:M24)</f>
        <v>135</v>
      </c>
      <c r="N25" s="286" t="n">
        <f aca="false">SUM(N6:N24)</f>
        <v>1578</v>
      </c>
      <c r="O25" s="287" t="n">
        <f aca="false">SUM(O6:O24)</f>
        <v>2434</v>
      </c>
      <c r="P25" s="257"/>
      <c r="Q25" s="257"/>
      <c r="R25" s="257"/>
      <c r="S25" s="257"/>
      <c r="T25" s="257"/>
      <c r="U25" s="257"/>
      <c r="V25" s="257"/>
      <c r="W25" s="257"/>
      <c r="X25" s="257"/>
      <c r="Y25" s="257"/>
      <c r="Z25" s="257"/>
      <c r="AA25" s="257"/>
      <c r="AB25" s="257"/>
      <c r="AC25" s="257"/>
    </row>
    <row r="26" s="288" customFormat="true" ht="13.2" hidden="false" customHeight="false" outlineLevel="0" collapsed="false">
      <c r="A26" s="257"/>
      <c r="B26" s="257"/>
      <c r="C26" s="257"/>
      <c r="D26" s="257"/>
      <c r="E26" s="257"/>
      <c r="F26" s="257"/>
      <c r="G26" s="257"/>
      <c r="H26" s="257"/>
      <c r="I26" s="257"/>
      <c r="J26" s="257"/>
      <c r="K26" s="257"/>
      <c r="L26" s="257"/>
      <c r="M26" s="257"/>
      <c r="N26" s="257"/>
      <c r="O26" s="257"/>
      <c r="P26" s="257"/>
      <c r="Q26" s="257"/>
      <c r="R26" s="257"/>
      <c r="S26" s="257"/>
      <c r="T26" s="257"/>
      <c r="U26" s="257"/>
      <c r="V26" s="257"/>
      <c r="W26" s="257"/>
      <c r="X26" s="257"/>
      <c r="Y26" s="257"/>
      <c r="Z26" s="257"/>
      <c r="AA26" s="257"/>
      <c r="AB26" s="257"/>
      <c r="AC26" s="257"/>
    </row>
    <row r="27" s="288" customFormat="true" ht="13.2" hidden="false" customHeight="false" outlineLevel="0" collapsed="false">
      <c r="A27" s="257"/>
      <c r="B27" s="257"/>
      <c r="C27" s="257"/>
      <c r="D27" s="257"/>
      <c r="E27" s="257"/>
      <c r="F27" s="257"/>
      <c r="G27" s="257"/>
      <c r="H27" s="257"/>
      <c r="I27" s="257"/>
      <c r="J27" s="257"/>
      <c r="K27" s="257"/>
      <c r="L27" s="257"/>
      <c r="M27" s="257"/>
      <c r="N27" s="257"/>
      <c r="O27" s="257"/>
      <c r="P27" s="257"/>
      <c r="Q27" s="257"/>
      <c r="R27" s="257"/>
      <c r="S27" s="257"/>
      <c r="T27" s="257"/>
      <c r="U27" s="257"/>
      <c r="V27" s="257"/>
      <c r="W27" s="257"/>
      <c r="X27" s="257"/>
      <c r="Y27" s="257"/>
      <c r="Z27" s="257"/>
      <c r="AA27" s="257"/>
      <c r="AB27" s="257"/>
      <c r="AC27" s="257"/>
    </row>
    <row r="28" s="288" customFormat="true" ht="13.2" hidden="false" customHeight="false" outlineLevel="0" collapsed="false">
      <c r="A28" s="257"/>
      <c r="B28" s="257"/>
      <c r="C28" s="257"/>
      <c r="D28" s="257"/>
      <c r="E28" s="257"/>
      <c r="F28" s="257"/>
      <c r="G28" s="257"/>
      <c r="H28" s="257"/>
      <c r="I28" s="257"/>
      <c r="J28" s="257"/>
      <c r="K28" s="257"/>
      <c r="L28" s="257"/>
      <c r="M28" s="257"/>
      <c r="N28" s="257"/>
      <c r="O28" s="257"/>
      <c r="P28" s="257"/>
      <c r="Q28" s="257"/>
      <c r="R28" s="257"/>
      <c r="S28" s="257"/>
      <c r="T28" s="257"/>
      <c r="U28" s="257"/>
      <c r="V28" s="257"/>
      <c r="W28" s="257"/>
      <c r="X28" s="257"/>
      <c r="Y28" s="257"/>
      <c r="Z28" s="257"/>
      <c r="AA28" s="257"/>
      <c r="AB28" s="257"/>
      <c r="AC28" s="257"/>
    </row>
    <row r="29" customFormat="false" ht="13.2" hidden="false" customHeight="false" outlineLevel="0" collapsed="false">
      <c r="A29" s="257"/>
      <c r="B29" s="257"/>
      <c r="C29" s="257"/>
      <c r="D29" s="257"/>
      <c r="E29" s="257"/>
      <c r="F29" s="257"/>
      <c r="G29" s="257"/>
      <c r="H29" s="257"/>
      <c r="I29" s="257"/>
      <c r="J29" s="257"/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</row>
    <row r="30" customFormat="false" ht="13.2" hidden="false" customHeight="false" outlineLevel="0" collapsed="false">
      <c r="A30" s="257"/>
      <c r="B30" s="257"/>
      <c r="C30" s="257"/>
      <c r="D30" s="257"/>
      <c r="E30" s="257"/>
      <c r="F30" s="257"/>
      <c r="G30" s="257"/>
      <c r="H30" s="257"/>
      <c r="I30" s="257"/>
      <c r="J30" s="257"/>
      <c r="K30" s="257"/>
      <c r="L30" s="257"/>
      <c r="M30" s="257"/>
      <c r="N30" s="257"/>
      <c r="O30" s="257"/>
      <c r="P30" s="257"/>
      <c r="Q30" s="257"/>
      <c r="R30" s="257"/>
      <c r="S30" s="257"/>
      <c r="T30" s="257"/>
      <c r="U30" s="257"/>
      <c r="V30" s="257"/>
      <c r="W30" s="257"/>
      <c r="X30" s="257"/>
      <c r="Y30" s="257"/>
      <c r="Z30" s="257"/>
      <c r="AA30" s="257"/>
      <c r="AB30" s="257"/>
      <c r="AC30" s="257"/>
    </row>
    <row r="31" customFormat="false" ht="13.2" hidden="false" customHeight="false" outlineLevel="0" collapsed="false">
      <c r="A31" s="257"/>
      <c r="B31" s="257"/>
      <c r="C31" s="257"/>
      <c r="D31" s="257"/>
      <c r="E31" s="257"/>
      <c r="F31" s="257"/>
      <c r="G31" s="257"/>
      <c r="H31" s="257"/>
      <c r="I31" s="257"/>
      <c r="J31" s="257"/>
      <c r="K31" s="257"/>
      <c r="L31" s="257"/>
      <c r="M31" s="257"/>
      <c r="N31" s="257"/>
      <c r="O31" s="257"/>
      <c r="P31" s="257"/>
      <c r="Q31" s="257"/>
      <c r="R31" s="257"/>
      <c r="S31" s="257"/>
      <c r="T31" s="257"/>
      <c r="U31" s="257"/>
      <c r="V31" s="257"/>
      <c r="W31" s="257"/>
      <c r="X31" s="257"/>
      <c r="Y31" s="257"/>
      <c r="Z31" s="257"/>
      <c r="AA31" s="257"/>
      <c r="AB31" s="257"/>
      <c r="AC31" s="257"/>
    </row>
    <row r="32" customFormat="false" ht="13.2" hidden="false" customHeight="false" outlineLevel="0" collapsed="false">
      <c r="A32" s="257"/>
      <c r="B32" s="257"/>
      <c r="C32" s="257"/>
      <c r="D32" s="257"/>
      <c r="E32" s="257"/>
      <c r="F32" s="257"/>
      <c r="G32" s="257"/>
      <c r="H32" s="257"/>
      <c r="I32" s="257"/>
      <c r="J32" s="257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</row>
    <row r="33" customFormat="false" ht="13.2" hidden="false" customHeight="false" outlineLevel="0" collapsed="false">
      <c r="A33" s="257"/>
      <c r="B33" s="257"/>
      <c r="C33" s="257"/>
      <c r="D33" s="257"/>
      <c r="E33" s="257"/>
      <c r="F33" s="257"/>
      <c r="G33" s="257"/>
      <c r="H33" s="257"/>
      <c r="I33" s="257"/>
      <c r="J33" s="257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</row>
    <row r="34" customFormat="false" ht="13.2" hidden="false" customHeight="false" outlineLevel="0" collapsed="false">
      <c r="A34" s="257"/>
      <c r="B34" s="257"/>
      <c r="C34" s="257"/>
      <c r="D34" s="257"/>
      <c r="E34" s="257"/>
      <c r="F34" s="257"/>
      <c r="G34" s="257"/>
      <c r="H34" s="257"/>
      <c r="I34" s="257"/>
      <c r="J34" s="257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</row>
    <row r="35" customFormat="false" ht="13.2" hidden="false" customHeight="false" outlineLevel="0" collapsed="false">
      <c r="A35" s="257"/>
      <c r="B35" s="257"/>
      <c r="C35" s="257"/>
      <c r="D35" s="257"/>
      <c r="E35" s="257"/>
      <c r="F35" s="257"/>
      <c r="G35" s="257"/>
      <c r="H35" s="257"/>
      <c r="I35" s="257"/>
      <c r="J35" s="257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</row>
    <row r="36" customFormat="false" ht="13.2" hidden="false" customHeight="false" outlineLevel="0" collapsed="false">
      <c r="A36" s="257"/>
      <c r="B36" s="257"/>
      <c r="C36" s="257"/>
      <c r="D36" s="257"/>
      <c r="E36" s="257"/>
      <c r="F36" s="257"/>
      <c r="G36" s="257"/>
      <c r="H36" s="257"/>
      <c r="I36" s="257"/>
      <c r="J36" s="257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</row>
    <row r="37" customFormat="false" ht="13.2" hidden="false" customHeight="false" outlineLevel="0" collapsed="false">
      <c r="A37" s="257"/>
      <c r="B37" s="257"/>
      <c r="C37" s="257"/>
      <c r="D37" s="257"/>
      <c r="E37" s="257"/>
      <c r="F37" s="257"/>
      <c r="G37" s="257"/>
      <c r="H37" s="257"/>
      <c r="I37" s="257"/>
      <c r="J37" s="257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</row>
    <row r="38" customFormat="false" ht="13.2" hidden="false" customHeight="false" outlineLevel="0" collapsed="false">
      <c r="A38" s="257"/>
      <c r="B38" s="257"/>
      <c r="C38" s="257"/>
      <c r="D38" s="257"/>
      <c r="E38" s="257"/>
      <c r="F38" s="257"/>
      <c r="G38" s="257"/>
      <c r="H38" s="257"/>
      <c r="I38" s="257"/>
      <c r="J38" s="257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</row>
    <row r="39" customFormat="false" ht="13.2" hidden="false" customHeight="false" outlineLevel="0" collapsed="false">
      <c r="A39" s="257"/>
      <c r="B39" s="257"/>
      <c r="C39" s="257"/>
      <c r="D39" s="257"/>
      <c r="E39" s="257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</row>
    <row r="40" customFormat="false" ht="13.2" hidden="false" customHeight="false" outlineLevel="0" collapsed="false">
      <c r="A40" s="257"/>
      <c r="B40" s="257"/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</row>
    <row r="41" customFormat="false" ht="13.2" hidden="false" customHeight="false" outlineLevel="0" collapsed="false">
      <c r="A41" s="257"/>
      <c r="B41" s="257"/>
      <c r="C41" s="257"/>
      <c r="D41" s="257"/>
      <c r="E41" s="257"/>
      <c r="F41" s="257"/>
      <c r="G41" s="257"/>
      <c r="H41" s="257"/>
      <c r="I41" s="257"/>
      <c r="J41" s="257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</row>
    <row r="42" customFormat="false" ht="13.2" hidden="false" customHeight="false" outlineLevel="0" collapsed="false">
      <c r="A42" s="257"/>
      <c r="B42" s="257"/>
      <c r="C42" s="257"/>
      <c r="D42" s="257"/>
      <c r="E42" s="257"/>
      <c r="F42" s="257"/>
      <c r="G42" s="257"/>
      <c r="H42" s="257"/>
      <c r="I42" s="257"/>
      <c r="J42" s="257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</row>
    <row r="43" customFormat="false" ht="13.2" hidden="false" customHeight="false" outlineLevel="0" collapsed="false">
      <c r="A43" s="257"/>
      <c r="B43" s="257"/>
      <c r="C43" s="257"/>
      <c r="D43" s="257"/>
      <c r="E43" s="257"/>
      <c r="F43" s="257"/>
      <c r="G43" s="257"/>
      <c r="H43" s="257"/>
      <c r="I43" s="257"/>
      <c r="J43" s="257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</row>
    <row r="44" customFormat="false" ht="13.2" hidden="false" customHeight="false" outlineLevel="0" collapsed="false">
      <c r="A44" s="257"/>
      <c r="B44" s="257"/>
      <c r="C44" s="257"/>
      <c r="D44" s="257"/>
      <c r="E44" s="257"/>
      <c r="F44" s="257"/>
      <c r="G44" s="257"/>
      <c r="H44" s="257"/>
      <c r="I44" s="257"/>
      <c r="J44" s="257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</row>
    <row r="45" customFormat="false" ht="13.2" hidden="false" customHeight="false" outlineLevel="0" collapsed="false">
      <c r="A45" s="257"/>
      <c r="B45" s="257"/>
      <c r="C45" s="257"/>
      <c r="D45" s="257"/>
      <c r="E45" s="257"/>
      <c r="F45" s="257"/>
      <c r="G45" s="257"/>
      <c r="H45" s="257"/>
      <c r="I45" s="257"/>
      <c r="J45" s="257"/>
      <c r="K45" s="257"/>
      <c r="L45" s="257"/>
      <c r="M45" s="257"/>
      <c r="N45" s="257"/>
      <c r="O45" s="257"/>
      <c r="P45" s="257"/>
      <c r="Q45" s="257"/>
      <c r="R45" s="257"/>
      <c r="S45" s="257"/>
      <c r="T45" s="257"/>
      <c r="U45" s="257"/>
      <c r="V45" s="257"/>
      <c r="W45" s="257"/>
      <c r="X45" s="257"/>
      <c r="Y45" s="257"/>
      <c r="Z45" s="257"/>
      <c r="AA45" s="257"/>
      <c r="AB45" s="257"/>
      <c r="AC45" s="257"/>
    </row>
    <row r="46" customFormat="false" ht="13.2" hidden="false" customHeight="false" outlineLevel="0" collapsed="false">
      <c r="A46" s="257"/>
      <c r="B46" s="257"/>
      <c r="C46" s="257"/>
      <c r="D46" s="257"/>
      <c r="E46" s="257"/>
      <c r="F46" s="257"/>
      <c r="G46" s="257"/>
      <c r="H46" s="257"/>
      <c r="I46" s="257"/>
      <c r="J46" s="257"/>
      <c r="K46" s="257"/>
      <c r="L46" s="257"/>
      <c r="M46" s="257"/>
      <c r="N46" s="257"/>
      <c r="O46" s="257"/>
      <c r="P46" s="257"/>
      <c r="Q46" s="257"/>
      <c r="R46" s="257"/>
      <c r="S46" s="257"/>
      <c r="T46" s="257"/>
      <c r="U46" s="257"/>
      <c r="V46" s="257"/>
      <c r="W46" s="257"/>
      <c r="X46" s="257"/>
      <c r="Y46" s="257"/>
      <c r="Z46" s="257"/>
      <c r="AA46" s="257"/>
      <c r="AB46" s="257"/>
      <c r="AC46" s="257"/>
    </row>
    <row r="47" customFormat="false" ht="13.2" hidden="false" customHeight="false" outlineLevel="0" collapsed="false">
      <c r="A47" s="257"/>
      <c r="B47" s="257"/>
      <c r="C47" s="257"/>
      <c r="D47" s="257"/>
      <c r="E47" s="257"/>
      <c r="F47" s="257"/>
      <c r="G47" s="257"/>
      <c r="H47" s="257"/>
      <c r="I47" s="257"/>
      <c r="J47" s="257"/>
      <c r="K47" s="257"/>
      <c r="L47" s="257"/>
      <c r="M47" s="257"/>
      <c r="N47" s="257"/>
      <c r="O47" s="257"/>
      <c r="P47" s="257"/>
      <c r="Q47" s="257"/>
      <c r="R47" s="257"/>
      <c r="S47" s="257"/>
      <c r="T47" s="257"/>
      <c r="U47" s="257"/>
      <c r="V47" s="257"/>
      <c r="W47" s="257"/>
      <c r="X47" s="257"/>
      <c r="Y47" s="257"/>
      <c r="Z47" s="257"/>
      <c r="AA47" s="257"/>
      <c r="AB47" s="257"/>
      <c r="AC47" s="257"/>
    </row>
    <row r="48" customFormat="false" ht="13.2" hidden="false" customHeight="false" outlineLevel="0" collapsed="false">
      <c r="A48" s="257"/>
      <c r="B48" s="257"/>
      <c r="C48" s="257"/>
      <c r="D48" s="257"/>
      <c r="E48" s="257"/>
      <c r="F48" s="257"/>
      <c r="G48" s="257"/>
      <c r="H48" s="257"/>
      <c r="I48" s="257"/>
      <c r="J48" s="257"/>
      <c r="K48" s="257"/>
      <c r="L48" s="257"/>
      <c r="M48" s="257"/>
      <c r="N48" s="257"/>
      <c r="O48" s="257"/>
      <c r="P48" s="257"/>
      <c r="Q48" s="257"/>
      <c r="R48" s="257"/>
      <c r="S48" s="257"/>
      <c r="T48" s="257"/>
      <c r="U48" s="257"/>
      <c r="V48" s="257"/>
      <c r="W48" s="257"/>
      <c r="X48" s="257"/>
      <c r="Y48" s="257"/>
      <c r="Z48" s="257"/>
      <c r="AA48" s="257"/>
      <c r="AB48" s="257"/>
      <c r="AC48" s="257"/>
    </row>
    <row r="49" customFormat="false" ht="13.2" hidden="false" customHeight="false" outlineLevel="0" collapsed="false">
      <c r="A49" s="257"/>
      <c r="B49" s="257"/>
      <c r="C49" s="257"/>
      <c r="D49" s="257"/>
      <c r="E49" s="257"/>
      <c r="F49" s="257"/>
      <c r="G49" s="257"/>
      <c r="H49" s="257"/>
      <c r="I49" s="257"/>
      <c r="J49" s="257"/>
      <c r="K49" s="257"/>
      <c r="L49" s="257"/>
      <c r="M49" s="257"/>
      <c r="N49" s="257"/>
      <c r="O49" s="257"/>
      <c r="P49" s="257"/>
      <c r="Q49" s="257"/>
      <c r="R49" s="257"/>
      <c r="S49" s="257"/>
      <c r="T49" s="257"/>
      <c r="U49" s="257"/>
      <c r="V49" s="257"/>
      <c r="W49" s="257"/>
      <c r="X49" s="257"/>
      <c r="Y49" s="257"/>
      <c r="Z49" s="257"/>
      <c r="AA49" s="257"/>
      <c r="AB49" s="257"/>
      <c r="AC49" s="257"/>
    </row>
    <row r="50" customFormat="false" ht="13.2" hidden="false" customHeight="false" outlineLevel="0" collapsed="false">
      <c r="A50" s="257"/>
      <c r="B50" s="257"/>
      <c r="C50" s="257"/>
      <c r="D50" s="257"/>
      <c r="E50" s="257"/>
      <c r="F50" s="257"/>
      <c r="G50" s="257"/>
      <c r="H50" s="257"/>
      <c r="I50" s="257"/>
      <c r="J50" s="257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</row>
    <row r="51" customFormat="false" ht="13.2" hidden="false" customHeight="false" outlineLevel="0" collapsed="false">
      <c r="A51" s="257"/>
      <c r="B51" s="257"/>
      <c r="C51" s="257"/>
      <c r="D51" s="257"/>
      <c r="E51" s="257"/>
      <c r="F51" s="257"/>
      <c r="G51" s="257"/>
      <c r="H51" s="257"/>
      <c r="I51" s="257"/>
      <c r="J51" s="257"/>
      <c r="K51" s="257"/>
      <c r="L51" s="257"/>
      <c r="M51" s="257"/>
      <c r="N51" s="257"/>
      <c r="O51" s="257"/>
      <c r="P51" s="257"/>
      <c r="Q51" s="257"/>
      <c r="R51" s="257"/>
      <c r="S51" s="257"/>
      <c r="T51" s="257"/>
      <c r="U51" s="257"/>
      <c r="V51" s="257"/>
      <c r="W51" s="257"/>
      <c r="X51" s="257"/>
      <c r="Y51" s="257"/>
      <c r="Z51" s="257"/>
      <c r="AA51" s="257"/>
      <c r="AB51" s="257"/>
      <c r="AC51" s="257"/>
    </row>
    <row r="52" customFormat="false" ht="13.2" hidden="false" customHeight="false" outlineLevel="0" collapsed="false">
      <c r="A52" s="257"/>
      <c r="B52" s="257"/>
      <c r="C52" s="257"/>
      <c r="D52" s="257"/>
      <c r="E52" s="257"/>
      <c r="F52" s="257"/>
      <c r="G52" s="257"/>
      <c r="H52" s="257"/>
      <c r="I52" s="257"/>
      <c r="J52" s="257"/>
      <c r="K52" s="257"/>
      <c r="L52" s="257"/>
      <c r="M52" s="257"/>
      <c r="N52" s="257"/>
      <c r="O52" s="257"/>
      <c r="P52" s="257"/>
      <c r="Q52" s="257"/>
      <c r="R52" s="257"/>
      <c r="S52" s="257"/>
      <c r="T52" s="257"/>
      <c r="U52" s="257"/>
      <c r="V52" s="257"/>
      <c r="W52" s="257"/>
      <c r="X52" s="257"/>
      <c r="Y52" s="257"/>
      <c r="Z52" s="257"/>
      <c r="AA52" s="257"/>
      <c r="AB52" s="257"/>
      <c r="AC52" s="257"/>
    </row>
    <row r="53" customFormat="false" ht="13.2" hidden="false" customHeight="false" outlineLevel="0" collapsed="false">
      <c r="A53" s="257"/>
      <c r="B53" s="257"/>
      <c r="C53" s="257"/>
      <c r="D53" s="257"/>
      <c r="E53" s="257"/>
      <c r="F53" s="257"/>
      <c r="G53" s="257"/>
      <c r="H53" s="257"/>
      <c r="I53" s="257"/>
      <c r="J53" s="257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</row>
    <row r="54" customFormat="false" ht="13.2" hidden="false" customHeight="false" outlineLevel="0" collapsed="false">
      <c r="A54" s="257"/>
      <c r="B54" s="257"/>
      <c r="C54" s="257"/>
      <c r="D54" s="257"/>
      <c r="E54" s="257"/>
      <c r="F54" s="257"/>
      <c r="G54" s="257"/>
      <c r="H54" s="257"/>
      <c r="I54" s="257"/>
      <c r="J54" s="257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257"/>
      <c r="AC54" s="257"/>
    </row>
  </sheetData>
  <mergeCells count="8">
    <mergeCell ref="B2:O2"/>
    <mergeCell ref="B3:C3"/>
    <mergeCell ref="E3:O3"/>
    <mergeCell ref="B4:B5"/>
    <mergeCell ref="C4:C5"/>
    <mergeCell ref="D4:E4"/>
    <mergeCell ref="N4:N5"/>
    <mergeCell ref="O4:O5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5" activeCellId="0" sqref="B2:O25"/>
    </sheetView>
  </sheetViews>
  <sheetFormatPr defaultColWidth="9.0546875" defaultRowHeight="13.2" zeroHeight="false" outlineLevelRow="0" outlineLevelCol="0"/>
  <cols>
    <col collapsed="false" customWidth="true" hidden="false" outlineLevel="0" max="4" min="3" style="0" width="13.1"/>
    <col collapsed="false" customWidth="true" hidden="false" outlineLevel="0" max="7" min="6" style="0" width="12.55"/>
    <col collapsed="false" customWidth="true" hidden="false" outlineLevel="0" max="8" min="8" style="0" width="10.77"/>
    <col collapsed="false" customWidth="true" hidden="false" outlineLevel="0" max="9" min="9" style="0" width="12.21"/>
    <col collapsed="false" customWidth="true" hidden="false" outlineLevel="0" max="11" min="10" style="0" width="10.77"/>
    <col collapsed="false" customWidth="true" hidden="false" outlineLevel="0" max="12" min="12" style="0" width="11.77"/>
    <col collapsed="false" customWidth="true" hidden="false" outlineLevel="0" max="13" min="13" style="0" width="11.66"/>
    <col collapsed="false" customWidth="true" hidden="false" outlineLevel="0" max="15" min="14" style="0" width="15.1"/>
  </cols>
  <sheetData>
    <row r="1" customFormat="false" ht="35.4" hidden="false" customHeight="true" outlineLevel="0" collapsed="false">
      <c r="A1" s="257"/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257"/>
      <c r="U1" s="257"/>
      <c r="V1" s="257"/>
      <c r="W1" s="257"/>
      <c r="X1" s="257"/>
      <c r="Y1" s="257"/>
      <c r="Z1" s="257"/>
      <c r="AA1" s="257"/>
      <c r="AB1" s="257"/>
      <c r="AC1" s="257"/>
    </row>
    <row r="2" customFormat="false" ht="27.6" hidden="false" customHeight="true" outlineLevel="0" collapsed="false">
      <c r="A2" s="257"/>
      <c r="B2" s="258" t="s">
        <v>413</v>
      </c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7"/>
      <c r="Q2" s="257"/>
      <c r="R2" s="257"/>
      <c r="S2" s="257"/>
      <c r="T2" s="257"/>
      <c r="U2" s="257"/>
      <c r="V2" s="257"/>
      <c r="W2" s="257"/>
      <c r="X2" s="257"/>
      <c r="Y2" s="257"/>
      <c r="Z2" s="257"/>
      <c r="AA2" s="257"/>
      <c r="AB2" s="257"/>
      <c r="AC2" s="257"/>
    </row>
    <row r="3" customFormat="false" ht="44.4" hidden="false" customHeight="true" outlineLevel="0" collapsed="false">
      <c r="A3" s="257"/>
      <c r="B3" s="315" t="s">
        <v>414</v>
      </c>
      <c r="C3" s="315"/>
      <c r="D3" s="316"/>
      <c r="E3" s="292" t="s">
        <v>430</v>
      </c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57"/>
      <c r="Q3" s="257"/>
      <c r="R3" s="257"/>
      <c r="S3" s="257"/>
      <c r="T3" s="257"/>
      <c r="U3" s="257"/>
      <c r="V3" s="257"/>
      <c r="W3" s="257"/>
      <c r="X3" s="257"/>
      <c r="Y3" s="257"/>
      <c r="Z3" s="257"/>
      <c r="AA3" s="257"/>
      <c r="AB3" s="257"/>
      <c r="AC3" s="257"/>
    </row>
    <row r="4" customFormat="false" ht="45" hidden="false" customHeight="true" outlineLevel="0" collapsed="false">
      <c r="A4" s="257"/>
      <c r="B4" s="317" t="s">
        <v>416</v>
      </c>
      <c r="C4" s="318" t="s">
        <v>417</v>
      </c>
      <c r="D4" s="319" t="s">
        <v>418</v>
      </c>
      <c r="E4" s="319"/>
      <c r="F4" s="320" t="str">
        <f aca="false">[1]comunicazione!$I$46</f>
        <v>VANNONI DAVIDE</v>
      </c>
      <c r="G4" s="320" t="str">
        <f aca="false">[1]comunicazione!$I$47</f>
        <v>CAPPELLI PIETRO</v>
      </c>
      <c r="H4" s="320" t="str">
        <f aca="false">[1]comunicazione!$I$48</f>
        <v>D'ANTUONI AGOSTINO</v>
      </c>
      <c r="I4" s="320" t="str">
        <f aca="false">[1]comunicazione!$I$49</f>
        <v>ALESSANDRI ANGELO</v>
      </c>
      <c r="J4" s="320" t="str">
        <f aca="false">[1]comunicazione!$I$50</f>
        <v>MARCHETTO SIMONETTA</v>
      </c>
      <c r="K4" s="320" t="str">
        <f aca="false">[1]comunicazione!$I$51</f>
        <v>CHIATRONI MADRIGALI  LAURA</v>
      </c>
      <c r="L4" s="320" t="str">
        <f aca="false">[1]comunicazione!$I$52</f>
        <v>SANDRIN MARIA CRISTINA</v>
      </c>
      <c r="M4" s="320" t="str">
        <f aca="false">[1]comunicazione!$I$53</f>
        <v>RICCELLI MARIA</v>
      </c>
      <c r="N4" s="266" t="s">
        <v>419</v>
      </c>
      <c r="O4" s="267" t="s">
        <v>420</v>
      </c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</row>
    <row r="5" customFormat="false" ht="12" hidden="false" customHeight="true" outlineLevel="0" collapsed="false">
      <c r="A5" s="257"/>
      <c r="B5" s="317"/>
      <c r="C5" s="318"/>
      <c r="D5" s="268" t="s">
        <v>421</v>
      </c>
      <c r="E5" s="268" t="s">
        <v>422</v>
      </c>
      <c r="F5" s="269" t="s">
        <v>423</v>
      </c>
      <c r="G5" s="270" t="s">
        <v>423</v>
      </c>
      <c r="H5" s="271" t="s">
        <v>423</v>
      </c>
      <c r="I5" s="269" t="s">
        <v>423</v>
      </c>
      <c r="J5" s="269" t="s">
        <v>423</v>
      </c>
      <c r="K5" s="269" t="s">
        <v>423</v>
      </c>
      <c r="L5" s="269" t="s">
        <v>423</v>
      </c>
      <c r="M5" s="272" t="s">
        <v>423</v>
      </c>
      <c r="N5" s="266"/>
      <c r="O5" s="267"/>
      <c r="P5" s="257"/>
      <c r="Q5" s="257"/>
      <c r="R5" s="257"/>
      <c r="S5" s="257"/>
      <c r="T5" s="257"/>
      <c r="U5" s="257"/>
      <c r="V5" s="257"/>
      <c r="W5" s="257"/>
      <c r="X5" s="257"/>
      <c r="Y5" s="257"/>
      <c r="Z5" s="257"/>
      <c r="AA5" s="257"/>
      <c r="AB5" s="257"/>
      <c r="AC5" s="257"/>
    </row>
    <row r="6" customFormat="false" ht="13.2" hidden="false" customHeight="false" outlineLevel="0" collapsed="false">
      <c r="A6" s="257"/>
      <c r="B6" s="274" t="str">
        <f aca="false">'[2]AFFLUENZA DOMENICA'!C14</f>
        <v>n. 1</v>
      </c>
      <c r="C6" s="275" t="n">
        <f aca="false">'[2]AFFLUENZA DOMENICA'!D14</f>
        <v>997</v>
      </c>
      <c r="D6" s="275" t="n">
        <f aca="false">'[2]AFFLUENZA DOMENICA'!U14</f>
        <v>509</v>
      </c>
      <c r="E6" s="276" t="n">
        <f aca="false">'[2]AFFLUENZA DOMENICA'!V14</f>
        <v>51.05</v>
      </c>
      <c r="F6" s="275" t="n">
        <f aca="false">'[1]sez. 1'!$K$46</f>
        <v>0</v>
      </c>
      <c r="G6" s="275" t="n">
        <f aca="false">'[1]sez. 1'!$K$47</f>
        <v>0</v>
      </c>
      <c r="H6" s="275" t="n">
        <f aca="false">'[1]sez. 1'!$K$48</f>
        <v>0</v>
      </c>
      <c r="I6" s="275" t="n">
        <f aca="false">'[1]sez. 1'!$K$49</f>
        <v>0</v>
      </c>
      <c r="J6" s="275" t="n">
        <f aca="false">'[1]sez. 1'!$K$50</f>
        <v>0</v>
      </c>
      <c r="K6" s="275" t="n">
        <f aca="false">'[1]sez. 1'!$K$51</f>
        <v>0</v>
      </c>
      <c r="L6" s="275" t="n">
        <f aca="false">'[1]sez. 1'!$K$52</f>
        <v>0</v>
      </c>
      <c r="M6" s="275" t="n">
        <f aca="false">'[1]sez. 1'!$K$53</f>
        <v>0</v>
      </c>
      <c r="N6" s="277" t="n">
        <f aca="false">SUM(F6:M6)</f>
        <v>0</v>
      </c>
      <c r="O6" s="278" t="n">
        <f aca="false">'[1]sez. 1'!$K44</f>
        <v>1</v>
      </c>
      <c r="P6" s="257"/>
      <c r="Q6" s="257"/>
      <c r="R6" s="257"/>
      <c r="S6" s="257"/>
      <c r="T6" s="257"/>
      <c r="U6" s="257"/>
      <c r="V6" s="257"/>
      <c r="W6" s="257"/>
      <c r="X6" s="257"/>
      <c r="Y6" s="257"/>
      <c r="Z6" s="257"/>
      <c r="AA6" s="257"/>
      <c r="AB6" s="257"/>
      <c r="AC6" s="257"/>
    </row>
    <row r="7" customFormat="false" ht="13.2" hidden="false" customHeight="false" outlineLevel="0" collapsed="false">
      <c r="A7" s="257"/>
      <c r="B7" s="274" t="str">
        <f aca="false">'[2]AFFLUENZA DOMENICA'!C15</f>
        <v>n. 2</v>
      </c>
      <c r="C7" s="275" t="n">
        <f aca="false">'[2]AFFLUENZA DOMENICA'!D15</f>
        <v>1085</v>
      </c>
      <c r="D7" s="275" t="n">
        <f aca="false">'[2]AFFLUENZA DOMENICA'!U15</f>
        <v>459</v>
      </c>
      <c r="E7" s="276" t="n">
        <f aca="false">'[2]AFFLUENZA DOMENICA'!V15</f>
        <v>42.3</v>
      </c>
      <c r="F7" s="275" t="n">
        <f aca="false">'[1]sez. 2'!$K$46</f>
        <v>0</v>
      </c>
      <c r="G7" s="275" t="n">
        <f aca="false">'[1]sez. 2'!$K$47</f>
        <v>0</v>
      </c>
      <c r="H7" s="275" t="n">
        <f aca="false">'[1]sez. 2'!$K$48</f>
        <v>0</v>
      </c>
      <c r="I7" s="275" t="n">
        <f aca="false">'[1]sez. 2'!$K$49</f>
        <v>0</v>
      </c>
      <c r="J7" s="275" t="n">
        <f aca="false">'[1]sez. 2'!$K$50</f>
        <v>0</v>
      </c>
      <c r="K7" s="275" t="n">
        <f aca="false">'[1]sez. 2'!$K$51</f>
        <v>0</v>
      </c>
      <c r="L7" s="275" t="n">
        <f aca="false">'[1]sez. 2'!$K$52</f>
        <v>0</v>
      </c>
      <c r="M7" s="275" t="n">
        <f aca="false">'[1]sez. 2'!$K$53</f>
        <v>0</v>
      </c>
      <c r="N7" s="277" t="n">
        <f aca="false">SUM(F7:M7)</f>
        <v>0</v>
      </c>
      <c r="O7" s="278" t="n">
        <f aca="false">'[1]sez. 2'!$K44</f>
        <v>1</v>
      </c>
      <c r="P7" s="257"/>
      <c r="Q7" s="257"/>
      <c r="R7" s="257"/>
      <c r="S7" s="257"/>
      <c r="T7" s="257"/>
      <c r="U7" s="257"/>
      <c r="V7" s="257"/>
      <c r="W7" s="257"/>
      <c r="X7" s="257"/>
      <c r="Y7" s="257"/>
      <c r="Z7" s="257"/>
      <c r="AA7" s="257"/>
      <c r="AB7" s="257"/>
      <c r="AC7" s="257"/>
    </row>
    <row r="8" customFormat="false" ht="13.2" hidden="false" customHeight="false" outlineLevel="0" collapsed="false">
      <c r="A8" s="257"/>
      <c r="B8" s="274" t="str">
        <f aca="false">'[2]AFFLUENZA DOMENICA'!C16</f>
        <v>n. 3</v>
      </c>
      <c r="C8" s="275" t="n">
        <f aca="false">'[2]AFFLUENZA DOMENICA'!D16</f>
        <v>1166</v>
      </c>
      <c r="D8" s="275" t="n">
        <f aca="false">'[2]AFFLUENZA DOMENICA'!U16</f>
        <v>582</v>
      </c>
      <c r="E8" s="276" t="n">
        <f aca="false">'[2]AFFLUENZA DOMENICA'!V16</f>
        <v>49.91</v>
      </c>
      <c r="F8" s="275" t="n">
        <f aca="false">'[1]sez. 3'!$K$46</f>
        <v>0</v>
      </c>
      <c r="G8" s="275" t="n">
        <f aca="false">'[1]sez. 3'!$K$47</f>
        <v>0</v>
      </c>
      <c r="H8" s="275" t="n">
        <f aca="false">'[1]sez. 3'!$K$48</f>
        <v>0</v>
      </c>
      <c r="I8" s="275" t="n">
        <f aca="false">'[1]sez. 3'!$K$49</f>
        <v>0</v>
      </c>
      <c r="J8" s="275" t="n">
        <f aca="false">'[1]sez. 3'!$K$50</f>
        <v>0</v>
      </c>
      <c r="K8" s="275" t="n">
        <f aca="false">'[1]sez. 3'!$K$51</f>
        <v>0</v>
      </c>
      <c r="L8" s="275" t="n">
        <f aca="false">'[1]sez. 3'!$K$52</f>
        <v>0</v>
      </c>
      <c r="M8" s="275" t="n">
        <f aca="false">'[1]sez. 3'!$K$53</f>
        <v>0</v>
      </c>
      <c r="N8" s="277" t="n">
        <f aca="false">SUM(F8:M8)</f>
        <v>0</v>
      </c>
      <c r="O8" s="278" t="n">
        <f aca="false">'[1]sez. 3'!$K44</f>
        <v>1</v>
      </c>
      <c r="P8" s="257"/>
      <c r="Q8" s="257"/>
      <c r="R8" s="257"/>
      <c r="S8" s="257"/>
      <c r="T8" s="257"/>
      <c r="U8" s="257"/>
      <c r="V8" s="257"/>
      <c r="W8" s="257"/>
      <c r="X8" s="257"/>
      <c r="Y8" s="257"/>
      <c r="Z8" s="257"/>
      <c r="AA8" s="257"/>
      <c r="AB8" s="257"/>
      <c r="AC8" s="257"/>
    </row>
    <row r="9" customFormat="false" ht="13.2" hidden="false" customHeight="false" outlineLevel="0" collapsed="false">
      <c r="A9" s="257"/>
      <c r="B9" s="274" t="str">
        <f aca="false">'[2]AFFLUENZA DOMENICA'!C17</f>
        <v>n. 4</v>
      </c>
      <c r="C9" s="275" t="n">
        <f aca="false">'[2]AFFLUENZA DOMENICA'!D17</f>
        <v>1143</v>
      </c>
      <c r="D9" s="275" t="n">
        <f aca="false">'[2]AFFLUENZA DOMENICA'!U17</f>
        <v>521</v>
      </c>
      <c r="E9" s="276" t="n">
        <f aca="false">'[2]AFFLUENZA DOMENICA'!V17</f>
        <v>45.58</v>
      </c>
      <c r="F9" s="275" t="n">
        <f aca="false">'[1]sez. 4'!$K$46</f>
        <v>2</v>
      </c>
      <c r="G9" s="275" t="n">
        <f aca="false">'[1]sez. 4'!$K$47</f>
        <v>0</v>
      </c>
      <c r="H9" s="275" t="n">
        <f aca="false">'[1]sez. 4'!$K$48</f>
        <v>0</v>
      </c>
      <c r="I9" s="275" t="n">
        <f aca="false">'[1]sez. 4'!$K$49</f>
        <v>0</v>
      </c>
      <c r="J9" s="275" t="n">
        <f aca="false">'[1]sez. 4'!$K$50</f>
        <v>0</v>
      </c>
      <c r="K9" s="275" t="n">
        <f aca="false">'[1]sez. 4'!$K$51</f>
        <v>0</v>
      </c>
      <c r="L9" s="275" t="n">
        <f aca="false">'[1]sez. 4'!$K$52</f>
        <v>0</v>
      </c>
      <c r="M9" s="275" t="n">
        <f aca="false">'[1]sez. 4'!$K$53</f>
        <v>0</v>
      </c>
      <c r="N9" s="277" t="n">
        <f aca="false">SUM(F9:M9)</f>
        <v>2</v>
      </c>
      <c r="O9" s="278" t="n">
        <f aca="false">'[1]sez. 4'!$K44</f>
        <v>2</v>
      </c>
      <c r="P9" s="257"/>
      <c r="Q9" s="257"/>
      <c r="R9" s="257"/>
      <c r="S9" s="257"/>
      <c r="T9" s="257"/>
      <c r="U9" s="257"/>
      <c r="V9" s="257"/>
      <c r="W9" s="257"/>
      <c r="X9" s="257"/>
      <c r="Y9" s="257"/>
      <c r="Z9" s="257"/>
      <c r="AA9" s="257"/>
      <c r="AB9" s="257"/>
      <c r="AC9" s="257"/>
    </row>
    <row r="10" customFormat="false" ht="13.2" hidden="false" customHeight="false" outlineLevel="0" collapsed="false">
      <c r="A10" s="257"/>
      <c r="B10" s="274" t="str">
        <f aca="false">'[2]AFFLUENZA DOMENICA'!C18</f>
        <v>n. 5</v>
      </c>
      <c r="C10" s="275" t="n">
        <f aca="false">'[2]AFFLUENZA DOMENICA'!D18</f>
        <v>913</v>
      </c>
      <c r="D10" s="275" t="n">
        <f aca="false">'[2]AFFLUENZA DOMENICA'!U18</f>
        <v>444</v>
      </c>
      <c r="E10" s="276" t="n">
        <f aca="false">'[2]AFFLUENZA DOMENICA'!V18</f>
        <v>48.63</v>
      </c>
      <c r="F10" s="275" t="n">
        <f aca="false">'[1]sez. 5'!$K$46</f>
        <v>0</v>
      </c>
      <c r="G10" s="275" t="n">
        <f aca="false">'[1]sez. 5'!$K$47</f>
        <v>0</v>
      </c>
      <c r="H10" s="275" t="n">
        <f aca="false">'[1]sez. 5'!$K$48</f>
        <v>0</v>
      </c>
      <c r="I10" s="275" t="n">
        <f aca="false">'[1]sez. 5'!$K$49</f>
        <v>0</v>
      </c>
      <c r="J10" s="275" t="n">
        <f aca="false">'[1]sez. 5'!$K$50</f>
        <v>0</v>
      </c>
      <c r="K10" s="275" t="n">
        <f aca="false">'[1]sez. 5'!$K$51</f>
        <v>0</v>
      </c>
      <c r="L10" s="275" t="n">
        <f aca="false">'[1]sez. 5'!$K$52</f>
        <v>0</v>
      </c>
      <c r="M10" s="275" t="n">
        <f aca="false">'[1]sez. 5'!$K$53</f>
        <v>0</v>
      </c>
      <c r="N10" s="277" t="n">
        <f aca="false">SUM(F10:M10)</f>
        <v>0</v>
      </c>
      <c r="O10" s="278" t="n">
        <f aca="false">'[1]sez. 5'!$K44</f>
        <v>1</v>
      </c>
      <c r="P10" s="257"/>
      <c r="Q10" s="257"/>
      <c r="R10" s="257"/>
      <c r="S10" s="257"/>
      <c r="T10" s="257"/>
      <c r="U10" s="257"/>
      <c r="V10" s="257"/>
      <c r="W10" s="257"/>
      <c r="X10" s="257"/>
      <c r="Y10" s="257"/>
      <c r="Z10" s="257"/>
      <c r="AA10" s="257"/>
      <c r="AB10" s="257"/>
      <c r="AC10" s="257"/>
    </row>
    <row r="11" customFormat="false" ht="13.2" hidden="false" customHeight="false" outlineLevel="0" collapsed="false">
      <c r="A11" s="257"/>
      <c r="B11" s="274" t="str">
        <f aca="false">'[2]AFFLUENZA DOMENICA'!C19</f>
        <v>n. 6</v>
      </c>
      <c r="C11" s="275" t="n">
        <f aca="false">'[2]AFFLUENZA DOMENICA'!D19</f>
        <v>999</v>
      </c>
      <c r="D11" s="275" t="n">
        <f aca="false">'[2]AFFLUENZA DOMENICA'!U19</f>
        <v>465</v>
      </c>
      <c r="E11" s="276" t="n">
        <f aca="false">'[2]AFFLUENZA DOMENICA'!V19</f>
        <v>46.55</v>
      </c>
      <c r="F11" s="275" t="n">
        <f aca="false">'[1]sez. 6'!$K$46</f>
        <v>0</v>
      </c>
      <c r="G11" s="275" t="n">
        <f aca="false">'[1]sez. 6'!$K$47</f>
        <v>0</v>
      </c>
      <c r="H11" s="275" t="n">
        <f aca="false">'[1]sez. 6'!$K$48</f>
        <v>0</v>
      </c>
      <c r="I11" s="275" t="n">
        <f aca="false">'[1]sez. 6'!$K$49</f>
        <v>0</v>
      </c>
      <c r="J11" s="275" t="n">
        <f aca="false">'[1]sez. 6'!$K$50</f>
        <v>0</v>
      </c>
      <c r="K11" s="275" t="n">
        <f aca="false">'[1]sez. 6'!$K$51</f>
        <v>0</v>
      </c>
      <c r="L11" s="275" t="n">
        <f aca="false">'[1]sez. 6'!$K$52</f>
        <v>0</v>
      </c>
      <c r="M11" s="275" t="n">
        <f aca="false">'[1]sez. 6'!$K$53</f>
        <v>0</v>
      </c>
      <c r="N11" s="277" t="n">
        <f aca="false">SUM(F11:M11)</f>
        <v>0</v>
      </c>
      <c r="O11" s="278" t="n">
        <f aca="false">'[1]sez. 6'!$K44</f>
        <v>0</v>
      </c>
      <c r="P11" s="257"/>
      <c r="Q11" s="257"/>
      <c r="R11" s="257"/>
      <c r="S11" s="257"/>
      <c r="T11" s="257"/>
      <c r="U11" s="257"/>
      <c r="V11" s="257"/>
      <c r="W11" s="257"/>
      <c r="X11" s="257"/>
      <c r="Y11" s="257"/>
      <c r="Z11" s="257"/>
      <c r="AA11" s="257"/>
      <c r="AB11" s="257"/>
      <c r="AC11" s="257"/>
    </row>
    <row r="12" customFormat="false" ht="13.2" hidden="false" customHeight="false" outlineLevel="0" collapsed="false">
      <c r="A12" s="257"/>
      <c r="B12" s="274" t="str">
        <f aca="false">'[2]AFFLUENZA DOMENICA'!C20</f>
        <v>n. 7</v>
      </c>
      <c r="C12" s="275" t="n">
        <f aca="false">'[2]AFFLUENZA DOMENICA'!D20</f>
        <v>751</v>
      </c>
      <c r="D12" s="275" t="n">
        <f aca="false">'[2]AFFLUENZA DOMENICA'!U20</f>
        <v>375</v>
      </c>
      <c r="E12" s="276" t="n">
        <f aca="false">'[2]AFFLUENZA DOMENICA'!V20</f>
        <v>49.93</v>
      </c>
      <c r="F12" s="275" t="n">
        <f aca="false">'[1]sez. 7'!$K$46</f>
        <v>0</v>
      </c>
      <c r="G12" s="275" t="n">
        <f aca="false">'[1]sez. 7'!$K$47</f>
        <v>0</v>
      </c>
      <c r="H12" s="275" t="n">
        <f aca="false">'[1]sez. 7'!$K$48</f>
        <v>0</v>
      </c>
      <c r="I12" s="275" t="n">
        <f aca="false">'[1]sez. 7'!$K$49</f>
        <v>0</v>
      </c>
      <c r="J12" s="275" t="n">
        <f aca="false">'[1]sez. 7'!$K$50</f>
        <v>0</v>
      </c>
      <c r="K12" s="275" t="n">
        <f aca="false">'[1]sez. 7'!$K$51</f>
        <v>0</v>
      </c>
      <c r="L12" s="275" t="n">
        <f aca="false">'[1]sez. 7'!$K$52</f>
        <v>0</v>
      </c>
      <c r="M12" s="275" t="n">
        <f aca="false">'[1]sez. 7'!$K$53</f>
        <v>1</v>
      </c>
      <c r="N12" s="277" t="n">
        <f aca="false">SUM(F12:M12)</f>
        <v>1</v>
      </c>
      <c r="O12" s="278" t="n">
        <f aca="false">'[1]sez. 7'!$K44</f>
        <v>1</v>
      </c>
      <c r="P12" s="257"/>
      <c r="Q12" s="257"/>
      <c r="R12" s="257"/>
      <c r="S12" s="257"/>
      <c r="T12" s="257"/>
      <c r="U12" s="257"/>
      <c r="V12" s="257"/>
      <c r="W12" s="257"/>
      <c r="X12" s="257"/>
      <c r="Y12" s="257"/>
      <c r="Z12" s="257"/>
      <c r="AA12" s="257"/>
      <c r="AB12" s="257"/>
      <c r="AC12" s="257"/>
    </row>
    <row r="13" customFormat="false" ht="13.2" hidden="false" customHeight="false" outlineLevel="0" collapsed="false">
      <c r="A13" s="257"/>
      <c r="B13" s="274" t="str">
        <f aca="false">'[2]AFFLUENZA DOMENICA'!C21</f>
        <v>n. 8</v>
      </c>
      <c r="C13" s="275" t="n">
        <f aca="false">'[2]AFFLUENZA DOMENICA'!D21</f>
        <v>879</v>
      </c>
      <c r="D13" s="275" t="n">
        <f aca="false">'[2]AFFLUENZA DOMENICA'!U21</f>
        <v>446</v>
      </c>
      <c r="E13" s="276" t="n">
        <f aca="false">'[2]AFFLUENZA DOMENICA'!V21</f>
        <v>50.74</v>
      </c>
      <c r="F13" s="275" t="n">
        <f aca="false">'[1]sez. 8'!$K$46</f>
        <v>0</v>
      </c>
      <c r="G13" s="275" t="n">
        <f aca="false">'[1]sez. 8'!$K$47</f>
        <v>0</v>
      </c>
      <c r="H13" s="275" t="n">
        <f aca="false">'[1]sez. 8'!$K$48</f>
        <v>0</v>
      </c>
      <c r="I13" s="275" t="n">
        <f aca="false">'[1]sez. 8'!$K$49</f>
        <v>0</v>
      </c>
      <c r="J13" s="275" t="n">
        <f aca="false">'[1]sez. 8'!$K$50</f>
        <v>0</v>
      </c>
      <c r="K13" s="275" t="n">
        <f aca="false">'[1]sez. 8'!$K$51</f>
        <v>0</v>
      </c>
      <c r="L13" s="275" t="n">
        <f aca="false">'[1]sez. 8'!$K$52</f>
        <v>0</v>
      </c>
      <c r="M13" s="275" t="n">
        <f aca="false">'[1]sez. 8'!$K$53</f>
        <v>0</v>
      </c>
      <c r="N13" s="277" t="n">
        <f aca="false">SUM(F13:M13)</f>
        <v>0</v>
      </c>
      <c r="O13" s="278" t="n">
        <f aca="false">'[1]sez. 8'!$K44</f>
        <v>2</v>
      </c>
      <c r="P13" s="257"/>
      <c r="Q13" s="257"/>
      <c r="R13" s="257"/>
      <c r="S13" s="257"/>
      <c r="T13" s="257"/>
      <c r="U13" s="257"/>
      <c r="V13" s="257"/>
      <c r="W13" s="257"/>
      <c r="X13" s="257"/>
      <c r="Y13" s="257"/>
      <c r="Z13" s="257"/>
      <c r="AA13" s="257"/>
      <c r="AB13" s="257"/>
      <c r="AC13" s="257"/>
    </row>
    <row r="14" customFormat="false" ht="13.2" hidden="false" customHeight="false" outlineLevel="0" collapsed="false">
      <c r="A14" s="257"/>
      <c r="B14" s="274" t="str">
        <f aca="false">'[2]AFFLUENZA DOMENICA'!C22</f>
        <v>n. 9</v>
      </c>
      <c r="C14" s="275" t="n">
        <f aca="false">'[2]AFFLUENZA DOMENICA'!D22</f>
        <v>964</v>
      </c>
      <c r="D14" s="275" t="n">
        <f aca="false">'[2]AFFLUENZA DOMENICA'!U22</f>
        <v>451</v>
      </c>
      <c r="E14" s="276" t="n">
        <f aca="false">'[2]AFFLUENZA DOMENICA'!V22</f>
        <v>46.78</v>
      </c>
      <c r="F14" s="275" t="n">
        <f aca="false">'[1]sez. 9'!$K$46</f>
        <v>0</v>
      </c>
      <c r="G14" s="275" t="n">
        <f aca="false">'[1]sez. 9'!$K$47</f>
        <v>0</v>
      </c>
      <c r="H14" s="275" t="n">
        <f aca="false">'[1]sez. 9'!$K$48</f>
        <v>0</v>
      </c>
      <c r="I14" s="275" t="n">
        <f aca="false">'[1]sez. 9'!$K$49</f>
        <v>0</v>
      </c>
      <c r="J14" s="275" t="n">
        <f aca="false">'[1]sez. 9'!$K$50</f>
        <v>0</v>
      </c>
      <c r="K14" s="275" t="n">
        <f aca="false">'[1]sez. 9'!$K$51</f>
        <v>1</v>
      </c>
      <c r="L14" s="275" t="n">
        <f aca="false">'[1]sez. 9'!$K$52</f>
        <v>0</v>
      </c>
      <c r="M14" s="275" t="n">
        <f aca="false">'[1]sez. 9'!$K$53</f>
        <v>0</v>
      </c>
      <c r="N14" s="277" t="n">
        <f aca="false">SUM(F14:M14)</f>
        <v>1</v>
      </c>
      <c r="O14" s="278" t="n">
        <f aca="false">'[1]sez. 9'!$K44</f>
        <v>2</v>
      </c>
      <c r="P14" s="257"/>
      <c r="Q14" s="257"/>
      <c r="R14" s="257"/>
      <c r="S14" s="257"/>
      <c r="T14" s="257"/>
      <c r="U14" s="257"/>
      <c r="V14" s="257"/>
      <c r="W14" s="257"/>
      <c r="X14" s="257"/>
      <c r="Y14" s="257"/>
      <c r="Z14" s="257"/>
      <c r="AA14" s="257"/>
      <c r="AB14" s="257"/>
      <c r="AC14" s="257"/>
    </row>
    <row r="15" customFormat="false" ht="13.2" hidden="false" customHeight="false" outlineLevel="0" collapsed="false">
      <c r="A15" s="257"/>
      <c r="B15" s="274" t="str">
        <f aca="false">'[2]AFFLUENZA DOMENICA'!C23</f>
        <v>n. 10</v>
      </c>
      <c r="C15" s="275" t="n">
        <f aca="false">'[2]AFFLUENZA DOMENICA'!D23</f>
        <v>1027</v>
      </c>
      <c r="D15" s="275" t="n">
        <f aca="false">'[2]AFFLUENZA DOMENICA'!U23</f>
        <v>500</v>
      </c>
      <c r="E15" s="276" t="n">
        <f aca="false">'[2]AFFLUENZA DOMENICA'!V23</f>
        <v>48.69</v>
      </c>
      <c r="F15" s="275" t="n">
        <f aca="false">'[1]sez. 10'!$K$46</f>
        <v>0</v>
      </c>
      <c r="G15" s="275" t="n">
        <f aca="false">'[1]sez. 10'!$K$47</f>
        <v>0</v>
      </c>
      <c r="H15" s="275" t="n">
        <f aca="false">'[1]sez. 10'!$K$48</f>
        <v>0</v>
      </c>
      <c r="I15" s="275" t="n">
        <f aca="false">'[1]sez. 10'!$K$49</f>
        <v>0</v>
      </c>
      <c r="J15" s="275" t="n">
        <f aca="false">'[1]sez. 10'!$K$50</f>
        <v>0</v>
      </c>
      <c r="K15" s="275" t="n">
        <f aca="false">'[1]sez. 10'!$K$51</f>
        <v>1</v>
      </c>
      <c r="L15" s="275" t="n">
        <f aca="false">'[1]sez. 10'!$K$52</f>
        <v>0</v>
      </c>
      <c r="M15" s="275" t="n">
        <f aca="false">'[1]sez. 10'!$K$53</f>
        <v>0</v>
      </c>
      <c r="N15" s="277" t="n">
        <f aca="false">SUM(F15:M15)</f>
        <v>1</v>
      </c>
      <c r="O15" s="278" t="n">
        <f aca="false">'[1]sez. 10'!$K44</f>
        <v>1</v>
      </c>
      <c r="P15" s="257"/>
      <c r="Q15" s="257"/>
      <c r="R15" s="257"/>
      <c r="S15" s="257"/>
      <c r="T15" s="257"/>
      <c r="U15" s="257"/>
      <c r="V15" s="257"/>
      <c r="W15" s="257"/>
      <c r="X15" s="257"/>
      <c r="Y15" s="257"/>
      <c r="Z15" s="257"/>
      <c r="AA15" s="257"/>
      <c r="AB15" s="257"/>
      <c r="AC15" s="257"/>
    </row>
    <row r="16" customFormat="false" ht="13.2" hidden="false" customHeight="false" outlineLevel="0" collapsed="false">
      <c r="A16" s="257"/>
      <c r="B16" s="274" t="str">
        <f aca="false">'[2]AFFLUENZA DOMENICA'!C24</f>
        <v>n. 11</v>
      </c>
      <c r="C16" s="275" t="n">
        <f aca="false">'[2]AFFLUENZA DOMENICA'!D24</f>
        <v>982</v>
      </c>
      <c r="D16" s="275" t="n">
        <f aca="false">'[2]AFFLUENZA DOMENICA'!U24</f>
        <v>549</v>
      </c>
      <c r="E16" s="276" t="n">
        <f aca="false">'[2]AFFLUENZA DOMENICA'!V24</f>
        <v>55.91</v>
      </c>
      <c r="F16" s="275" t="n">
        <f aca="false">'[1]sez. 11'!$K$46</f>
        <v>0</v>
      </c>
      <c r="G16" s="275" t="n">
        <f aca="false">'[1]sez. 11'!$K$47</f>
        <v>0</v>
      </c>
      <c r="H16" s="275" t="n">
        <f aca="false">'[1]sez. 11'!$K$48</f>
        <v>0</v>
      </c>
      <c r="I16" s="275" t="n">
        <f aca="false">'[1]sez. 11'!$K$49</f>
        <v>0</v>
      </c>
      <c r="J16" s="275" t="n">
        <f aca="false">'[1]sez. 11'!$K$50</f>
        <v>0</v>
      </c>
      <c r="K16" s="275" t="n">
        <f aca="false">'[1]sez. 11'!$K$51</f>
        <v>0</v>
      </c>
      <c r="L16" s="275" t="n">
        <f aca="false">'[1]sez. 11'!$K$52</f>
        <v>0</v>
      </c>
      <c r="M16" s="275" t="n">
        <f aca="false">'[1]sez. 11'!$K$53</f>
        <v>0</v>
      </c>
      <c r="N16" s="277" t="n">
        <f aca="false">SUM(F16:M16)</f>
        <v>0</v>
      </c>
      <c r="O16" s="278" t="n">
        <f aca="false">'[1]sez. 11'!$K44</f>
        <v>1</v>
      </c>
      <c r="P16" s="257"/>
      <c r="Q16" s="257"/>
      <c r="R16" s="257"/>
      <c r="S16" s="257"/>
      <c r="T16" s="257"/>
      <c r="U16" s="257"/>
      <c r="V16" s="257"/>
      <c r="W16" s="257"/>
      <c r="X16" s="257"/>
      <c r="Y16" s="257"/>
      <c r="Z16" s="257"/>
      <c r="AA16" s="257"/>
      <c r="AB16" s="257"/>
      <c r="AC16" s="257"/>
    </row>
    <row r="17" customFormat="false" ht="13.2" hidden="false" customHeight="false" outlineLevel="0" collapsed="false">
      <c r="A17" s="257"/>
      <c r="B17" s="274" t="str">
        <f aca="false">'[2]AFFLUENZA DOMENICA'!C25</f>
        <v>n. 12</v>
      </c>
      <c r="C17" s="275" t="n">
        <f aca="false">'[2]AFFLUENZA DOMENICA'!D25</f>
        <v>797</v>
      </c>
      <c r="D17" s="275" t="n">
        <f aca="false">'[2]AFFLUENZA DOMENICA'!U25</f>
        <v>459</v>
      </c>
      <c r="E17" s="276" t="n">
        <f aca="false">'[2]AFFLUENZA DOMENICA'!V25</f>
        <v>57.59</v>
      </c>
      <c r="F17" s="275" t="n">
        <f aca="false">'[1]sez. 12'!$K$46</f>
        <v>0</v>
      </c>
      <c r="G17" s="275" t="n">
        <f aca="false">'[1]sez. 12'!$K$47</f>
        <v>0</v>
      </c>
      <c r="H17" s="275" t="n">
        <f aca="false">'[1]sez. 12'!$K$48</f>
        <v>0</v>
      </c>
      <c r="I17" s="275" t="n">
        <f aca="false">'[1]sez. 12'!$K$49</f>
        <v>0</v>
      </c>
      <c r="J17" s="275" t="n">
        <f aca="false">'[1]sez. 12'!$K$50</f>
        <v>0</v>
      </c>
      <c r="K17" s="275" t="n">
        <f aca="false">'[1]sez. 12'!$K$51</f>
        <v>0</v>
      </c>
      <c r="L17" s="275" t="n">
        <f aca="false">'[1]sez. 12'!$K$52</f>
        <v>0</v>
      </c>
      <c r="M17" s="275" t="n">
        <f aca="false">'[1]sez. 12'!$K$53</f>
        <v>0</v>
      </c>
      <c r="N17" s="277" t="n">
        <f aca="false">SUM(F17:M17)</f>
        <v>0</v>
      </c>
      <c r="O17" s="278" t="n">
        <f aca="false">'[1]sez. 12'!$K44</f>
        <v>0</v>
      </c>
      <c r="P17" s="257"/>
      <c r="Q17" s="257"/>
      <c r="R17" s="257"/>
      <c r="S17" s="257"/>
      <c r="T17" s="257"/>
      <c r="U17" s="257"/>
      <c r="V17" s="257"/>
      <c r="W17" s="257"/>
      <c r="X17" s="257"/>
      <c r="Y17" s="257"/>
      <c r="Z17" s="257"/>
      <c r="AA17" s="257"/>
      <c r="AB17" s="257"/>
      <c r="AC17" s="257"/>
    </row>
    <row r="18" customFormat="false" ht="13.2" hidden="false" customHeight="false" outlineLevel="0" collapsed="false">
      <c r="A18" s="257"/>
      <c r="B18" s="274" t="str">
        <f aca="false">'[2]AFFLUENZA DOMENICA'!C26</f>
        <v>n. 13</v>
      </c>
      <c r="C18" s="275" t="n">
        <f aca="false">'[2]AFFLUENZA DOMENICA'!D26</f>
        <v>971</v>
      </c>
      <c r="D18" s="275" t="n">
        <f aca="false">'[2]AFFLUENZA DOMENICA'!U26</f>
        <v>493</v>
      </c>
      <c r="E18" s="276" t="n">
        <f aca="false">'[2]AFFLUENZA DOMENICA'!V26</f>
        <v>50.77</v>
      </c>
      <c r="F18" s="275" t="n">
        <f aca="false">'[1]sez. 13'!$K$46</f>
        <v>0</v>
      </c>
      <c r="G18" s="275" t="n">
        <f aca="false">'[1]sez. 13'!$K$47</f>
        <v>0</v>
      </c>
      <c r="H18" s="275" t="n">
        <f aca="false">'[1]sez. 13'!$K$48</f>
        <v>0</v>
      </c>
      <c r="I18" s="275" t="n">
        <f aca="false">'[1]sez. 13'!$K$49</f>
        <v>0</v>
      </c>
      <c r="J18" s="275" t="n">
        <f aca="false">'[1]sez. 13'!$K$50</f>
        <v>0</v>
      </c>
      <c r="K18" s="275" t="n">
        <f aca="false">'[1]sez. 13'!$K$51</f>
        <v>0</v>
      </c>
      <c r="L18" s="275" t="n">
        <f aca="false">'[1]sez. 13'!$K$52</f>
        <v>0</v>
      </c>
      <c r="M18" s="275" t="n">
        <f aca="false">'[1]sez. 13'!$K$53</f>
        <v>0</v>
      </c>
      <c r="N18" s="277" t="n">
        <f aca="false">SUM(F18:M18)</f>
        <v>0</v>
      </c>
      <c r="O18" s="278" t="n">
        <f aca="false">'[1]sez. 13'!$K44</f>
        <v>0</v>
      </c>
      <c r="P18" s="257"/>
      <c r="Q18" s="257"/>
      <c r="R18" s="257"/>
      <c r="S18" s="257"/>
      <c r="T18" s="257"/>
      <c r="U18" s="257"/>
      <c r="V18" s="257"/>
      <c r="W18" s="257"/>
      <c r="X18" s="257"/>
      <c r="Y18" s="257"/>
      <c r="Z18" s="257"/>
      <c r="AA18" s="257"/>
      <c r="AB18" s="257"/>
      <c r="AC18" s="257"/>
    </row>
    <row r="19" customFormat="false" ht="13.2" hidden="false" customHeight="false" outlineLevel="0" collapsed="false">
      <c r="A19" s="257"/>
      <c r="B19" s="274" t="str">
        <f aca="false">'[2]AFFLUENZA DOMENICA'!C27</f>
        <v>n. 14</v>
      </c>
      <c r="C19" s="275" t="n">
        <f aca="false">'[2]AFFLUENZA DOMENICA'!D27</f>
        <v>685</v>
      </c>
      <c r="D19" s="275" t="n">
        <f aca="false">'[2]AFFLUENZA DOMENICA'!U27</f>
        <v>380</v>
      </c>
      <c r="E19" s="276" t="n">
        <f aca="false">'[2]AFFLUENZA DOMENICA'!V27</f>
        <v>55.47</v>
      </c>
      <c r="F19" s="275" t="n">
        <f aca="false">'[1]sez. 14'!$K$46</f>
        <v>0</v>
      </c>
      <c r="G19" s="275" t="n">
        <f aca="false">'[1]sez. 14'!$K$47</f>
        <v>0</v>
      </c>
      <c r="H19" s="275" t="n">
        <f aca="false">'[1]sez. 14'!$K$48</f>
        <v>0</v>
      </c>
      <c r="I19" s="275" t="n">
        <f aca="false">'[1]sez. 14'!$K$49</f>
        <v>0</v>
      </c>
      <c r="J19" s="275" t="n">
        <f aca="false">'[1]sez. 14'!$K$50</f>
        <v>0</v>
      </c>
      <c r="K19" s="275" t="n">
        <f aca="false">'[1]sez. 14'!$K$51</f>
        <v>0</v>
      </c>
      <c r="L19" s="275" t="n">
        <f aca="false">'[1]sez. 14'!$K$52</f>
        <v>0</v>
      </c>
      <c r="M19" s="275" t="n">
        <f aca="false">'[1]sez. 14'!$K$53</f>
        <v>0</v>
      </c>
      <c r="N19" s="277" t="n">
        <f aca="false">SUM(F19:M19)</f>
        <v>0</v>
      </c>
      <c r="O19" s="278" t="n">
        <f aca="false">'[1]sez. 14'!$K44</f>
        <v>1</v>
      </c>
      <c r="P19" s="257"/>
      <c r="Q19" s="257"/>
      <c r="R19" s="257"/>
      <c r="S19" s="257"/>
      <c r="T19" s="257"/>
      <c r="U19" s="257"/>
      <c r="V19" s="257"/>
      <c r="W19" s="257"/>
      <c r="X19" s="257"/>
      <c r="Y19" s="257"/>
      <c r="Z19" s="257"/>
      <c r="AA19" s="257"/>
      <c r="AB19" s="257"/>
      <c r="AC19" s="257"/>
    </row>
    <row r="20" customFormat="false" ht="13.2" hidden="false" customHeight="false" outlineLevel="0" collapsed="false">
      <c r="A20" s="257"/>
      <c r="B20" s="274" t="str">
        <f aca="false">'[2]AFFLUENZA DOMENICA'!C28</f>
        <v>n. 15</v>
      </c>
      <c r="C20" s="275" t="n">
        <f aca="false">'[2]AFFLUENZA DOMENICA'!D28</f>
        <v>642</v>
      </c>
      <c r="D20" s="275" t="n">
        <f aca="false">'[2]AFFLUENZA DOMENICA'!U28</f>
        <v>309</v>
      </c>
      <c r="E20" s="276" t="n">
        <f aca="false">'[2]AFFLUENZA DOMENICA'!V28</f>
        <v>48.13</v>
      </c>
      <c r="F20" s="275" t="n">
        <f aca="false">'[1]sez. 15'!$K$46</f>
        <v>0</v>
      </c>
      <c r="G20" s="275" t="n">
        <f aca="false">'[1]sez. 15'!$K$47</f>
        <v>0</v>
      </c>
      <c r="H20" s="275" t="n">
        <f aca="false">'[1]sez. 15'!$K$48</f>
        <v>0</v>
      </c>
      <c r="I20" s="275" t="n">
        <f aca="false">'[1]sez. 15'!$K$49</f>
        <v>0</v>
      </c>
      <c r="J20" s="275" t="n">
        <f aca="false">'[1]sez. 15'!$K$50</f>
        <v>0</v>
      </c>
      <c r="K20" s="275" t="n">
        <f aca="false">'[1]sez. 15'!$K$51</f>
        <v>0</v>
      </c>
      <c r="L20" s="275" t="n">
        <f aca="false">'[1]sez. 15'!$K$52</f>
        <v>0</v>
      </c>
      <c r="M20" s="275" t="n">
        <f aca="false">'[1]sez. 15'!$K$53</f>
        <v>0</v>
      </c>
      <c r="N20" s="277" t="n">
        <f aca="false">SUM(F20:M20)</f>
        <v>0</v>
      </c>
      <c r="O20" s="278" t="n">
        <f aca="false">'[1]sez. 15'!$K44</f>
        <v>0</v>
      </c>
      <c r="P20" s="257"/>
      <c r="Q20" s="257"/>
      <c r="R20" s="257"/>
      <c r="S20" s="257"/>
      <c r="T20" s="257"/>
      <c r="U20" s="257"/>
      <c r="V20" s="257"/>
      <c r="W20" s="257"/>
      <c r="X20" s="257"/>
      <c r="Y20" s="257"/>
      <c r="Z20" s="257"/>
      <c r="AA20" s="257"/>
      <c r="AB20" s="257"/>
      <c r="AC20" s="257"/>
    </row>
    <row r="21" customFormat="false" ht="13.2" hidden="false" customHeight="false" outlineLevel="0" collapsed="false">
      <c r="A21" s="257"/>
      <c r="B21" s="274" t="str">
        <f aca="false">'[2]AFFLUENZA DOMENICA'!C29</f>
        <v>n. 16</v>
      </c>
      <c r="C21" s="275" t="n">
        <f aca="false">'[2]AFFLUENZA DOMENICA'!D29</f>
        <v>761</v>
      </c>
      <c r="D21" s="275" t="n">
        <f aca="false">'[2]AFFLUENZA DOMENICA'!U29</f>
        <v>397</v>
      </c>
      <c r="E21" s="276" t="n">
        <f aca="false">'[2]AFFLUENZA DOMENICA'!V29</f>
        <v>52.17</v>
      </c>
      <c r="F21" s="275" t="n">
        <f aca="false">'[1]sez. 16'!$K$46</f>
        <v>0</v>
      </c>
      <c r="G21" s="275" t="n">
        <f aca="false">'[1]sez. 16'!$K$47</f>
        <v>0</v>
      </c>
      <c r="H21" s="275" t="n">
        <f aca="false">'[1]sez. 16'!$K$48</f>
        <v>0</v>
      </c>
      <c r="I21" s="275" t="n">
        <f aca="false">'[1]sez. 16'!$K$49</f>
        <v>0</v>
      </c>
      <c r="J21" s="275" t="n">
        <f aca="false">'[1]sez. 16'!$K$50</f>
        <v>0</v>
      </c>
      <c r="K21" s="275" t="n">
        <f aca="false">'[1]sez. 16'!$K$51</f>
        <v>0</v>
      </c>
      <c r="L21" s="275" t="n">
        <f aca="false">'[1]sez. 16'!$K$52</f>
        <v>0</v>
      </c>
      <c r="M21" s="275" t="n">
        <f aca="false">'[1]sez. 16'!$K$53</f>
        <v>0</v>
      </c>
      <c r="N21" s="277" t="n">
        <f aca="false">SUM(F21:M21)</f>
        <v>0</v>
      </c>
      <c r="O21" s="278" t="n">
        <f aca="false">'[1]sez. 16'!$K44</f>
        <v>0</v>
      </c>
      <c r="P21" s="257"/>
      <c r="Q21" s="257"/>
      <c r="R21" s="257"/>
      <c r="S21" s="257"/>
      <c r="T21" s="257"/>
      <c r="U21" s="257"/>
      <c r="V21" s="257"/>
      <c r="W21" s="257"/>
      <c r="X21" s="257"/>
      <c r="Y21" s="257"/>
      <c r="Z21" s="257"/>
      <c r="AA21" s="257"/>
      <c r="AB21" s="257"/>
      <c r="AC21" s="257"/>
    </row>
    <row r="22" customFormat="false" ht="13.2" hidden="false" customHeight="false" outlineLevel="0" collapsed="false">
      <c r="A22" s="257"/>
      <c r="B22" s="274" t="str">
        <f aca="false">'[2]AFFLUENZA DOMENICA'!C30</f>
        <v>n. 17</v>
      </c>
      <c r="C22" s="275" t="n">
        <f aca="false">'[2]AFFLUENZA DOMENICA'!D30</f>
        <v>845</v>
      </c>
      <c r="D22" s="275" t="n">
        <f aca="false">'[2]AFFLUENZA DOMENICA'!U30</f>
        <v>482</v>
      </c>
      <c r="E22" s="276" t="n">
        <f aca="false">'[2]AFFLUENZA DOMENICA'!V30</f>
        <v>57.04</v>
      </c>
      <c r="F22" s="275" t="n">
        <f aca="false">'[1]sez. 17'!$K$46</f>
        <v>0</v>
      </c>
      <c r="G22" s="275" t="n">
        <f aca="false">'[1]sez. 17'!$K$47</f>
        <v>0</v>
      </c>
      <c r="H22" s="275" t="n">
        <f aca="false">'[1]sez. 17'!$K$48</f>
        <v>0</v>
      </c>
      <c r="I22" s="275" t="n">
        <f aca="false">'[1]sez. 17'!$K$49</f>
        <v>0</v>
      </c>
      <c r="J22" s="275" t="n">
        <f aca="false">'[1]sez. 17'!$K$50</f>
        <v>0</v>
      </c>
      <c r="K22" s="275" t="n">
        <f aca="false">'[1]sez. 17'!$K$51</f>
        <v>0</v>
      </c>
      <c r="L22" s="275" t="n">
        <f aca="false">'[1]sez. 17'!$K$52</f>
        <v>0</v>
      </c>
      <c r="M22" s="275" t="n">
        <f aca="false">'[1]sez. 17'!$K$53</f>
        <v>0</v>
      </c>
      <c r="N22" s="277" t="n">
        <f aca="false">SUM(F22:M22)</f>
        <v>0</v>
      </c>
      <c r="O22" s="278" t="n">
        <f aca="false">'[1]sez. 17'!$K44</f>
        <v>0</v>
      </c>
      <c r="P22" s="257"/>
      <c r="Q22" s="257"/>
      <c r="R22" s="257"/>
      <c r="S22" s="257"/>
      <c r="T22" s="257"/>
      <c r="U22" s="257"/>
      <c r="V22" s="257"/>
      <c r="W22" s="257"/>
      <c r="X22" s="257"/>
      <c r="Y22" s="257"/>
      <c r="Z22" s="257"/>
      <c r="AA22" s="257"/>
      <c r="AB22" s="257"/>
      <c r="AC22" s="257"/>
    </row>
    <row r="23" customFormat="false" ht="13.2" hidden="false" customHeight="false" outlineLevel="0" collapsed="false">
      <c r="A23" s="257"/>
      <c r="B23" s="274" t="str">
        <f aca="false">'[2]AFFLUENZA DOMENICA'!C31</f>
        <v>n. 18</v>
      </c>
      <c r="C23" s="275" t="n">
        <f aca="false">'[2]AFFLUENZA DOMENICA'!D31</f>
        <v>737</v>
      </c>
      <c r="D23" s="275" t="n">
        <f aca="false">'[2]AFFLUENZA DOMENICA'!U31</f>
        <v>381</v>
      </c>
      <c r="E23" s="276" t="n">
        <f aca="false">'[2]AFFLUENZA DOMENICA'!V31</f>
        <v>51.7</v>
      </c>
      <c r="F23" s="275" t="n">
        <f aca="false">'[1]sez. 18'!$K$46</f>
        <v>0</v>
      </c>
      <c r="G23" s="275" t="n">
        <f aca="false">'[1]sez. 18'!$K$47</f>
        <v>0</v>
      </c>
      <c r="H23" s="275" t="n">
        <f aca="false">'[1]sez. 18'!$K$48</f>
        <v>0</v>
      </c>
      <c r="I23" s="275" t="n">
        <f aca="false">'[1]sez. 18'!$K$49</f>
        <v>0</v>
      </c>
      <c r="J23" s="275" t="n">
        <f aca="false">'[1]sez. 18'!$K$50</f>
        <v>0</v>
      </c>
      <c r="K23" s="275" t="n">
        <f aca="false">'[1]sez. 18'!$K$51</f>
        <v>0</v>
      </c>
      <c r="L23" s="275" t="n">
        <f aca="false">'[1]sez. 18'!$K$52</f>
        <v>0</v>
      </c>
      <c r="M23" s="275" t="n">
        <f aca="false">'[1]sez. 18'!$K$53</f>
        <v>0</v>
      </c>
      <c r="N23" s="277" t="n">
        <f aca="false">SUM(F23:M23)</f>
        <v>0</v>
      </c>
      <c r="O23" s="278" t="n">
        <f aca="false">'[1]sez. 18'!$K44</f>
        <v>0</v>
      </c>
      <c r="P23" s="257"/>
      <c r="Q23" s="257"/>
      <c r="R23" s="257"/>
      <c r="S23" s="257"/>
      <c r="T23" s="257"/>
      <c r="U23" s="257"/>
      <c r="V23" s="257"/>
      <c r="W23" s="257"/>
      <c r="X23" s="257"/>
      <c r="Y23" s="257"/>
      <c r="Z23" s="257"/>
      <c r="AA23" s="257"/>
      <c r="AB23" s="257"/>
      <c r="AC23" s="257"/>
    </row>
    <row r="24" customFormat="false" ht="13.8" hidden="false" customHeight="false" outlineLevel="0" collapsed="false">
      <c r="A24" s="257"/>
      <c r="B24" s="279" t="str">
        <f aca="false">'[2]AFFLUENZA DOMENICA'!C32</f>
        <v>n. 19</v>
      </c>
      <c r="C24" s="280" t="n">
        <f aca="false">'[2]AFFLUENZA DOMENICA'!D32</f>
        <v>637</v>
      </c>
      <c r="D24" s="280" t="n">
        <f aca="false">'[2]AFFLUENZA DOMENICA'!U32</f>
        <v>292</v>
      </c>
      <c r="E24" s="281" t="n">
        <f aca="false">'[2]AFFLUENZA DOMENICA'!V32</f>
        <v>45.84</v>
      </c>
      <c r="F24" s="275" t="n">
        <f aca="false">'[1]sez. 19'!$K$46</f>
        <v>0</v>
      </c>
      <c r="G24" s="275" t="n">
        <f aca="false">'[1]sez. 19'!$K$47</f>
        <v>0</v>
      </c>
      <c r="H24" s="275" t="n">
        <f aca="false">'[1]sez. 19'!$K$48</f>
        <v>0</v>
      </c>
      <c r="I24" s="275" t="n">
        <f aca="false">'[1]sez. 19'!$K$49</f>
        <v>0</v>
      </c>
      <c r="J24" s="275" t="n">
        <f aca="false">'[1]sez. 19'!$K$50</f>
        <v>0</v>
      </c>
      <c r="K24" s="275" t="n">
        <f aca="false">'[1]sez. 19'!$K$51</f>
        <v>0</v>
      </c>
      <c r="L24" s="275" t="n">
        <f aca="false">'[1]sez. 19'!$K$52</f>
        <v>0</v>
      </c>
      <c r="M24" s="275" t="n">
        <f aca="false">'[1]sez. 19'!$K$53</f>
        <v>0</v>
      </c>
      <c r="N24" s="277" t="n">
        <f aca="false">SUM(F24:M24)</f>
        <v>0</v>
      </c>
      <c r="O24" s="278" t="n">
        <f aca="false">'[1]sez. 19'!$K44</f>
        <v>0</v>
      </c>
      <c r="P24" s="257"/>
      <c r="Q24" s="257"/>
      <c r="R24" s="257"/>
      <c r="S24" s="257"/>
      <c r="T24" s="257"/>
      <c r="U24" s="257"/>
      <c r="V24" s="257"/>
      <c r="W24" s="257"/>
      <c r="X24" s="257"/>
      <c r="Y24" s="257"/>
      <c r="Z24" s="257"/>
      <c r="AA24" s="257"/>
      <c r="AB24" s="257"/>
      <c r="AC24" s="257"/>
    </row>
    <row r="25" s="288" customFormat="true" ht="13.8" hidden="false" customHeight="false" outlineLevel="0" collapsed="false">
      <c r="A25" s="257"/>
      <c r="B25" s="282" t="s">
        <v>101</v>
      </c>
      <c r="C25" s="283" t="n">
        <f aca="false">'[2]AFFLUENZA DOMENICA'!D33</f>
        <v>16981</v>
      </c>
      <c r="D25" s="283" t="n">
        <f aca="false">'[2]AFFLUENZA DOMENICA'!U33</f>
        <v>8494</v>
      </c>
      <c r="E25" s="284" t="n">
        <f aca="false">'[2]AFFLUENZA DOMENICA'!V33</f>
        <v>50.02</v>
      </c>
      <c r="F25" s="285" t="n">
        <f aca="false">SUM(F6:F24)</f>
        <v>2</v>
      </c>
      <c r="G25" s="285" t="n">
        <f aca="false">SUM(G6:G24)</f>
        <v>0</v>
      </c>
      <c r="H25" s="285" t="n">
        <f aca="false">SUM(H6:H24)</f>
        <v>0</v>
      </c>
      <c r="I25" s="285" t="n">
        <f aca="false">SUM(I6:I24)</f>
        <v>0</v>
      </c>
      <c r="J25" s="285" t="n">
        <f aca="false">SUM(J6:J24)</f>
        <v>0</v>
      </c>
      <c r="K25" s="285" t="n">
        <f aca="false">SUM(K6:K24)</f>
        <v>2</v>
      </c>
      <c r="L25" s="285" t="n">
        <f aca="false">SUM(L6:L24)</f>
        <v>0</v>
      </c>
      <c r="M25" s="285" t="n">
        <f aca="false">SUM(M6:M24)</f>
        <v>1</v>
      </c>
      <c r="N25" s="286" t="n">
        <f aca="false">SUM(N6:N24)</f>
        <v>5</v>
      </c>
      <c r="O25" s="287" t="n">
        <f aca="false">SUM(O6:O24)</f>
        <v>14</v>
      </c>
      <c r="P25" s="257"/>
      <c r="Q25" s="257"/>
      <c r="R25" s="257"/>
      <c r="S25" s="257"/>
      <c r="T25" s="257"/>
      <c r="U25" s="257"/>
      <c r="V25" s="257"/>
      <c r="W25" s="257"/>
      <c r="X25" s="257"/>
      <c r="Y25" s="257"/>
      <c r="Z25" s="257"/>
      <c r="AA25" s="257"/>
      <c r="AB25" s="257"/>
      <c r="AC25" s="257"/>
    </row>
    <row r="26" s="288" customFormat="true" ht="13.2" hidden="false" customHeight="false" outlineLevel="0" collapsed="false">
      <c r="A26" s="257"/>
      <c r="B26" s="257"/>
      <c r="C26" s="257"/>
      <c r="D26" s="257"/>
      <c r="E26" s="257"/>
      <c r="F26" s="257"/>
      <c r="G26" s="257"/>
      <c r="H26" s="257"/>
      <c r="I26" s="257"/>
      <c r="J26" s="257"/>
      <c r="K26" s="257"/>
      <c r="L26" s="257"/>
      <c r="M26" s="257"/>
      <c r="N26" s="257"/>
      <c r="O26" s="257"/>
      <c r="P26" s="257"/>
      <c r="Q26" s="257"/>
      <c r="R26" s="257"/>
      <c r="S26" s="257"/>
      <c r="T26" s="257"/>
      <c r="U26" s="257"/>
      <c r="V26" s="257"/>
      <c r="W26" s="257"/>
      <c r="X26" s="257"/>
      <c r="Y26" s="257"/>
      <c r="Z26" s="257"/>
      <c r="AA26" s="257"/>
      <c r="AB26" s="257"/>
      <c r="AC26" s="257"/>
    </row>
    <row r="27" s="288" customFormat="true" ht="13.2" hidden="false" customHeight="false" outlineLevel="0" collapsed="false">
      <c r="A27" s="257"/>
      <c r="B27" s="257"/>
      <c r="C27" s="257"/>
      <c r="D27" s="257"/>
      <c r="E27" s="257"/>
      <c r="F27" s="257"/>
      <c r="G27" s="257"/>
      <c r="H27" s="257"/>
      <c r="I27" s="257"/>
      <c r="J27" s="257"/>
      <c r="K27" s="257"/>
      <c r="L27" s="257"/>
      <c r="M27" s="257"/>
      <c r="N27" s="257"/>
      <c r="O27" s="257"/>
      <c r="P27" s="257"/>
      <c r="Q27" s="257"/>
      <c r="R27" s="257"/>
      <c r="S27" s="257"/>
      <c r="T27" s="257"/>
      <c r="U27" s="257"/>
      <c r="V27" s="257"/>
      <c r="W27" s="257"/>
      <c r="X27" s="257"/>
      <c r="Y27" s="257"/>
      <c r="Z27" s="257"/>
      <c r="AA27" s="257"/>
      <c r="AB27" s="257"/>
      <c r="AC27" s="257"/>
    </row>
    <row r="28" s="288" customFormat="true" ht="13.2" hidden="false" customHeight="false" outlineLevel="0" collapsed="false">
      <c r="A28" s="257"/>
      <c r="B28" s="257"/>
      <c r="C28" s="257"/>
      <c r="D28" s="257"/>
      <c r="E28" s="257"/>
      <c r="F28" s="257"/>
      <c r="G28" s="257"/>
      <c r="H28" s="257"/>
      <c r="I28" s="257"/>
      <c r="J28" s="257"/>
      <c r="K28" s="257"/>
      <c r="L28" s="257"/>
      <c r="M28" s="257"/>
      <c r="N28" s="257"/>
      <c r="O28" s="257"/>
      <c r="P28" s="257"/>
      <c r="Q28" s="257"/>
      <c r="R28" s="257"/>
      <c r="S28" s="257"/>
      <c r="T28" s="257"/>
      <c r="U28" s="257"/>
      <c r="V28" s="257"/>
      <c r="W28" s="257"/>
      <c r="X28" s="257"/>
      <c r="Y28" s="257"/>
      <c r="Z28" s="257"/>
      <c r="AA28" s="257"/>
      <c r="AB28" s="257"/>
      <c r="AC28" s="257"/>
    </row>
    <row r="29" customFormat="false" ht="13.2" hidden="false" customHeight="false" outlineLevel="0" collapsed="false">
      <c r="A29" s="257"/>
      <c r="B29" s="257"/>
      <c r="C29" s="257"/>
      <c r="D29" s="257"/>
      <c r="E29" s="257"/>
      <c r="F29" s="257"/>
      <c r="G29" s="257"/>
      <c r="H29" s="257"/>
      <c r="I29" s="257"/>
      <c r="J29" s="257"/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</row>
    <row r="30" customFormat="false" ht="13.2" hidden="false" customHeight="false" outlineLevel="0" collapsed="false">
      <c r="A30" s="257"/>
      <c r="B30" s="257"/>
      <c r="C30" s="257"/>
      <c r="D30" s="257"/>
      <c r="E30" s="257"/>
      <c r="F30" s="257"/>
      <c r="G30" s="257"/>
      <c r="H30" s="257"/>
      <c r="I30" s="257"/>
      <c r="J30" s="257"/>
      <c r="K30" s="257"/>
      <c r="L30" s="257"/>
      <c r="M30" s="257"/>
      <c r="N30" s="257"/>
      <c r="O30" s="257"/>
      <c r="P30" s="257"/>
      <c r="Q30" s="257"/>
      <c r="R30" s="257"/>
      <c r="S30" s="257"/>
      <c r="T30" s="257"/>
      <c r="U30" s="257"/>
      <c r="V30" s="257"/>
      <c r="W30" s="257"/>
      <c r="X30" s="257"/>
      <c r="Y30" s="257"/>
      <c r="Z30" s="257"/>
      <c r="AA30" s="257"/>
      <c r="AB30" s="257"/>
      <c r="AC30" s="257"/>
    </row>
    <row r="31" customFormat="false" ht="13.2" hidden="false" customHeight="false" outlineLevel="0" collapsed="false">
      <c r="A31" s="257"/>
      <c r="B31" s="257"/>
      <c r="C31" s="257"/>
      <c r="D31" s="257"/>
      <c r="E31" s="257"/>
      <c r="F31" s="257"/>
      <c r="G31" s="257"/>
      <c r="H31" s="257"/>
      <c r="I31" s="257"/>
      <c r="J31" s="257"/>
      <c r="K31" s="257"/>
      <c r="L31" s="257"/>
      <c r="M31" s="257"/>
      <c r="N31" s="257"/>
      <c r="O31" s="257"/>
      <c r="P31" s="257"/>
      <c r="Q31" s="257"/>
      <c r="R31" s="257"/>
      <c r="S31" s="257"/>
      <c r="T31" s="257"/>
      <c r="U31" s="257"/>
      <c r="V31" s="257"/>
      <c r="W31" s="257"/>
      <c r="X31" s="257"/>
      <c r="Y31" s="257"/>
      <c r="Z31" s="257"/>
      <c r="AA31" s="257"/>
      <c r="AB31" s="257"/>
      <c r="AC31" s="257"/>
    </row>
    <row r="32" customFormat="false" ht="13.2" hidden="false" customHeight="false" outlineLevel="0" collapsed="false">
      <c r="A32" s="257"/>
      <c r="B32" s="257"/>
      <c r="C32" s="257"/>
      <c r="D32" s="257"/>
      <c r="E32" s="257"/>
      <c r="F32" s="257"/>
      <c r="G32" s="257"/>
      <c r="H32" s="257"/>
      <c r="I32" s="257"/>
      <c r="J32" s="257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</row>
    <row r="33" customFormat="false" ht="13.2" hidden="false" customHeight="false" outlineLevel="0" collapsed="false">
      <c r="A33" s="257"/>
      <c r="B33" s="257"/>
      <c r="C33" s="257"/>
      <c r="D33" s="257"/>
      <c r="E33" s="257"/>
      <c r="F33" s="257"/>
      <c r="G33" s="257"/>
      <c r="H33" s="257"/>
      <c r="I33" s="257"/>
      <c r="J33" s="257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</row>
    <row r="34" customFormat="false" ht="13.2" hidden="false" customHeight="false" outlineLevel="0" collapsed="false">
      <c r="A34" s="257"/>
      <c r="B34" s="257"/>
      <c r="C34" s="257"/>
      <c r="D34" s="257"/>
      <c r="E34" s="257"/>
      <c r="F34" s="257"/>
      <c r="G34" s="257"/>
      <c r="H34" s="257"/>
      <c r="I34" s="257"/>
      <c r="J34" s="257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</row>
    <row r="35" customFormat="false" ht="13.2" hidden="false" customHeight="false" outlineLevel="0" collapsed="false">
      <c r="A35" s="257"/>
      <c r="B35" s="257"/>
      <c r="C35" s="257"/>
      <c r="D35" s="257"/>
      <c r="E35" s="257"/>
      <c r="F35" s="257"/>
      <c r="G35" s="257"/>
      <c r="H35" s="257"/>
      <c r="I35" s="257"/>
      <c r="J35" s="257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</row>
    <row r="36" customFormat="false" ht="13.2" hidden="false" customHeight="false" outlineLevel="0" collapsed="false">
      <c r="A36" s="257"/>
      <c r="B36" s="257"/>
      <c r="C36" s="257"/>
      <c r="D36" s="257"/>
      <c r="E36" s="257"/>
      <c r="F36" s="257"/>
      <c r="G36" s="257"/>
      <c r="H36" s="257"/>
      <c r="I36" s="257"/>
      <c r="J36" s="257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</row>
    <row r="37" customFormat="false" ht="13.2" hidden="false" customHeight="false" outlineLevel="0" collapsed="false">
      <c r="A37" s="257"/>
      <c r="B37" s="257"/>
      <c r="C37" s="257"/>
      <c r="D37" s="257"/>
      <c r="E37" s="257"/>
      <c r="F37" s="257"/>
      <c r="G37" s="257"/>
      <c r="H37" s="257"/>
      <c r="I37" s="257"/>
      <c r="J37" s="257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</row>
    <row r="38" customFormat="false" ht="13.2" hidden="false" customHeight="false" outlineLevel="0" collapsed="false">
      <c r="A38" s="257"/>
      <c r="B38" s="257"/>
      <c r="C38" s="257"/>
      <c r="D38" s="257"/>
      <c r="E38" s="257"/>
      <c r="F38" s="257"/>
      <c r="G38" s="257"/>
      <c r="H38" s="257"/>
      <c r="I38" s="257"/>
      <c r="J38" s="257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</row>
    <row r="39" customFormat="false" ht="13.2" hidden="false" customHeight="false" outlineLevel="0" collapsed="false">
      <c r="A39" s="257"/>
      <c r="B39" s="257"/>
      <c r="C39" s="257"/>
      <c r="D39" s="257"/>
      <c r="E39" s="257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</row>
    <row r="40" customFormat="false" ht="13.2" hidden="false" customHeight="false" outlineLevel="0" collapsed="false">
      <c r="A40" s="257"/>
      <c r="B40" s="257"/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</row>
    <row r="41" customFormat="false" ht="13.2" hidden="false" customHeight="false" outlineLevel="0" collapsed="false">
      <c r="A41" s="257"/>
      <c r="B41" s="257"/>
      <c r="C41" s="257"/>
      <c r="D41" s="257"/>
      <c r="E41" s="257"/>
      <c r="F41" s="257"/>
      <c r="G41" s="257"/>
      <c r="H41" s="257"/>
      <c r="I41" s="257"/>
      <c r="J41" s="257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</row>
    <row r="42" customFormat="false" ht="13.2" hidden="false" customHeight="false" outlineLevel="0" collapsed="false">
      <c r="A42" s="257"/>
      <c r="B42" s="257"/>
      <c r="C42" s="257"/>
      <c r="D42" s="257"/>
      <c r="E42" s="257"/>
      <c r="F42" s="257"/>
      <c r="G42" s="257"/>
      <c r="H42" s="257"/>
      <c r="I42" s="257"/>
      <c r="J42" s="257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</row>
    <row r="43" customFormat="false" ht="13.2" hidden="false" customHeight="false" outlineLevel="0" collapsed="false">
      <c r="A43" s="257"/>
      <c r="B43" s="257"/>
      <c r="C43" s="257"/>
      <c r="D43" s="257"/>
      <c r="E43" s="257"/>
      <c r="F43" s="257"/>
      <c r="G43" s="257"/>
      <c r="H43" s="257"/>
      <c r="I43" s="257"/>
      <c r="J43" s="257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</row>
    <row r="44" customFormat="false" ht="13.2" hidden="false" customHeight="false" outlineLevel="0" collapsed="false">
      <c r="A44" s="257"/>
      <c r="B44" s="257"/>
      <c r="C44" s="257"/>
      <c r="D44" s="257"/>
      <c r="E44" s="257"/>
      <c r="F44" s="257"/>
      <c r="G44" s="257"/>
      <c r="H44" s="257"/>
      <c r="I44" s="257"/>
      <c r="J44" s="257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</row>
    <row r="45" customFormat="false" ht="13.2" hidden="false" customHeight="false" outlineLevel="0" collapsed="false">
      <c r="A45" s="257"/>
      <c r="B45" s="257"/>
      <c r="C45" s="257"/>
      <c r="D45" s="257"/>
      <c r="E45" s="257"/>
      <c r="F45" s="257"/>
      <c r="G45" s="257"/>
      <c r="H45" s="257"/>
      <c r="I45" s="257"/>
      <c r="J45" s="257"/>
      <c r="K45" s="257"/>
      <c r="L45" s="257"/>
      <c r="M45" s="257"/>
      <c r="N45" s="257"/>
      <c r="O45" s="257"/>
      <c r="P45" s="257"/>
      <c r="Q45" s="257"/>
      <c r="R45" s="257"/>
      <c r="S45" s="257"/>
      <c r="T45" s="257"/>
      <c r="U45" s="257"/>
      <c r="V45" s="257"/>
      <c r="W45" s="257"/>
      <c r="X45" s="257"/>
      <c r="Y45" s="257"/>
      <c r="Z45" s="257"/>
      <c r="AA45" s="257"/>
      <c r="AB45" s="257"/>
      <c r="AC45" s="257"/>
    </row>
    <row r="46" customFormat="false" ht="13.2" hidden="false" customHeight="false" outlineLevel="0" collapsed="false">
      <c r="A46" s="257"/>
      <c r="B46" s="257"/>
      <c r="C46" s="257"/>
      <c r="D46" s="257"/>
      <c r="E46" s="257"/>
      <c r="F46" s="257"/>
      <c r="G46" s="257"/>
      <c r="H46" s="257"/>
      <c r="I46" s="257"/>
      <c r="J46" s="257"/>
      <c r="K46" s="257"/>
      <c r="L46" s="257"/>
      <c r="M46" s="257"/>
      <c r="N46" s="257"/>
      <c r="O46" s="257"/>
      <c r="P46" s="257"/>
      <c r="Q46" s="257"/>
      <c r="R46" s="257"/>
      <c r="S46" s="257"/>
      <c r="T46" s="257"/>
      <c r="U46" s="257"/>
      <c r="V46" s="257"/>
      <c r="W46" s="257"/>
      <c r="X46" s="257"/>
      <c r="Y46" s="257"/>
      <c r="Z46" s="257"/>
      <c r="AA46" s="257"/>
      <c r="AB46" s="257"/>
      <c r="AC46" s="257"/>
    </row>
    <row r="47" customFormat="false" ht="13.2" hidden="false" customHeight="false" outlineLevel="0" collapsed="false">
      <c r="A47" s="257"/>
      <c r="B47" s="257"/>
      <c r="C47" s="257"/>
      <c r="D47" s="257"/>
      <c r="E47" s="257"/>
      <c r="F47" s="257"/>
      <c r="G47" s="257"/>
      <c r="H47" s="257"/>
      <c r="I47" s="257"/>
      <c r="J47" s="257"/>
      <c r="K47" s="257"/>
      <c r="L47" s="257"/>
      <c r="M47" s="257"/>
      <c r="N47" s="257"/>
      <c r="O47" s="257"/>
      <c r="P47" s="257"/>
      <c r="Q47" s="257"/>
      <c r="R47" s="257"/>
      <c r="S47" s="257"/>
      <c r="T47" s="257"/>
      <c r="U47" s="257"/>
      <c r="V47" s="257"/>
      <c r="W47" s="257"/>
      <c r="X47" s="257"/>
      <c r="Y47" s="257"/>
      <c r="Z47" s="257"/>
      <c r="AA47" s="257"/>
      <c r="AB47" s="257"/>
      <c r="AC47" s="257"/>
    </row>
    <row r="48" customFormat="false" ht="13.2" hidden="false" customHeight="false" outlineLevel="0" collapsed="false">
      <c r="A48" s="257"/>
      <c r="B48" s="257"/>
      <c r="C48" s="257"/>
      <c r="D48" s="257"/>
      <c r="E48" s="257"/>
      <c r="F48" s="257"/>
      <c r="G48" s="257"/>
      <c r="H48" s="257"/>
      <c r="I48" s="257"/>
      <c r="J48" s="257"/>
      <c r="K48" s="257"/>
      <c r="L48" s="257"/>
      <c r="M48" s="257"/>
      <c r="N48" s="257"/>
      <c r="O48" s="257"/>
      <c r="P48" s="257"/>
      <c r="Q48" s="257"/>
      <c r="R48" s="257"/>
      <c r="S48" s="257"/>
      <c r="T48" s="257"/>
      <c r="U48" s="257"/>
      <c r="V48" s="257"/>
      <c r="W48" s="257"/>
      <c r="X48" s="257"/>
      <c r="Y48" s="257"/>
      <c r="Z48" s="257"/>
      <c r="AA48" s="257"/>
      <c r="AB48" s="257"/>
      <c r="AC48" s="257"/>
    </row>
    <row r="49" customFormat="false" ht="13.2" hidden="false" customHeight="false" outlineLevel="0" collapsed="false">
      <c r="A49" s="257"/>
      <c r="B49" s="257"/>
      <c r="C49" s="257"/>
      <c r="D49" s="257"/>
      <c r="E49" s="257"/>
      <c r="F49" s="257"/>
      <c r="G49" s="257"/>
      <c r="H49" s="257"/>
      <c r="I49" s="257"/>
      <c r="J49" s="257"/>
      <c r="K49" s="257"/>
      <c r="L49" s="257"/>
      <c r="M49" s="257"/>
      <c r="N49" s="257"/>
      <c r="O49" s="257"/>
      <c r="P49" s="257"/>
      <c r="Q49" s="257"/>
      <c r="R49" s="257"/>
      <c r="S49" s="257"/>
      <c r="T49" s="257"/>
      <c r="U49" s="257"/>
      <c r="V49" s="257"/>
      <c r="W49" s="257"/>
      <c r="X49" s="257"/>
      <c r="Y49" s="257"/>
      <c r="Z49" s="257"/>
      <c r="AA49" s="257"/>
      <c r="AB49" s="257"/>
      <c r="AC49" s="257"/>
    </row>
    <row r="50" customFormat="false" ht="13.2" hidden="false" customHeight="false" outlineLevel="0" collapsed="false">
      <c r="A50" s="257"/>
      <c r="B50" s="257"/>
      <c r="C50" s="257"/>
      <c r="D50" s="257"/>
      <c r="E50" s="257"/>
      <c r="F50" s="257"/>
      <c r="G50" s="257"/>
      <c r="H50" s="257"/>
      <c r="I50" s="257"/>
      <c r="J50" s="257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</row>
    <row r="51" customFormat="false" ht="13.2" hidden="false" customHeight="false" outlineLevel="0" collapsed="false">
      <c r="A51" s="257"/>
      <c r="B51" s="257"/>
      <c r="C51" s="257"/>
      <c r="D51" s="257"/>
      <c r="E51" s="257"/>
      <c r="F51" s="257"/>
      <c r="G51" s="257"/>
      <c r="H51" s="257"/>
      <c r="I51" s="257"/>
      <c r="J51" s="257"/>
      <c r="K51" s="257"/>
      <c r="L51" s="257"/>
      <c r="M51" s="257"/>
      <c r="N51" s="257"/>
      <c r="O51" s="257"/>
      <c r="P51" s="257"/>
      <c r="Q51" s="257"/>
      <c r="R51" s="257"/>
      <c r="S51" s="257"/>
      <c r="T51" s="257"/>
      <c r="U51" s="257"/>
      <c r="V51" s="257"/>
      <c r="W51" s="257"/>
      <c r="X51" s="257"/>
      <c r="Y51" s="257"/>
      <c r="Z51" s="257"/>
      <c r="AA51" s="257"/>
      <c r="AB51" s="257"/>
      <c r="AC51" s="257"/>
    </row>
    <row r="52" customFormat="false" ht="13.2" hidden="false" customHeight="false" outlineLevel="0" collapsed="false">
      <c r="A52" s="257"/>
      <c r="B52" s="257"/>
      <c r="C52" s="257"/>
      <c r="D52" s="257"/>
      <c r="E52" s="257"/>
      <c r="F52" s="257"/>
      <c r="G52" s="257"/>
      <c r="H52" s="257"/>
      <c r="I52" s="257"/>
      <c r="J52" s="257"/>
      <c r="K52" s="257"/>
      <c r="L52" s="257"/>
      <c r="M52" s="257"/>
      <c r="N52" s="257"/>
      <c r="O52" s="257"/>
      <c r="P52" s="257"/>
      <c r="Q52" s="257"/>
      <c r="R52" s="257"/>
      <c r="S52" s="257"/>
      <c r="T52" s="257"/>
      <c r="U52" s="257"/>
      <c r="V52" s="257"/>
      <c r="W52" s="257"/>
      <c r="X52" s="257"/>
      <c r="Y52" s="257"/>
      <c r="Z52" s="257"/>
      <c r="AA52" s="257"/>
      <c r="AB52" s="257"/>
      <c r="AC52" s="257"/>
    </row>
    <row r="53" customFormat="false" ht="13.2" hidden="false" customHeight="false" outlineLevel="0" collapsed="false">
      <c r="A53" s="257"/>
      <c r="B53" s="257"/>
      <c r="C53" s="257"/>
      <c r="D53" s="257"/>
      <c r="E53" s="257"/>
      <c r="F53" s="257"/>
      <c r="G53" s="257"/>
      <c r="H53" s="257"/>
      <c r="I53" s="257"/>
      <c r="J53" s="257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</row>
    <row r="54" customFormat="false" ht="13.2" hidden="false" customHeight="false" outlineLevel="0" collapsed="false">
      <c r="A54" s="257"/>
      <c r="B54" s="257"/>
      <c r="C54" s="257"/>
      <c r="D54" s="257"/>
      <c r="E54" s="257"/>
      <c r="F54" s="257"/>
      <c r="G54" s="257"/>
      <c r="H54" s="257"/>
      <c r="I54" s="257"/>
      <c r="J54" s="257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257"/>
      <c r="AC54" s="257"/>
    </row>
  </sheetData>
  <mergeCells count="8">
    <mergeCell ref="B2:O2"/>
    <mergeCell ref="B3:C3"/>
    <mergeCell ref="E3:O3"/>
    <mergeCell ref="B4:B5"/>
    <mergeCell ref="C4:C5"/>
    <mergeCell ref="D4:E4"/>
    <mergeCell ref="N4:N5"/>
    <mergeCell ref="O4:O5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O25"/>
    </sheetView>
  </sheetViews>
  <sheetFormatPr defaultColWidth="9.0546875" defaultRowHeight="13.2" zeroHeight="false" outlineLevelRow="0" outlineLevelCol="0"/>
  <cols>
    <col collapsed="false" customWidth="true" hidden="false" outlineLevel="0" max="4" min="3" style="0" width="13.1"/>
    <col collapsed="false" customWidth="true" hidden="false" outlineLevel="0" max="7" min="6" style="0" width="12.55"/>
    <col collapsed="false" customWidth="true" hidden="false" outlineLevel="0" max="8" min="8" style="0" width="11.1"/>
    <col collapsed="false" customWidth="true" hidden="false" outlineLevel="0" max="9" min="9" style="0" width="10.77"/>
    <col collapsed="false" customWidth="true" hidden="false" outlineLevel="0" max="11" min="10" style="0" width="11.32"/>
    <col collapsed="false" customWidth="true" hidden="false" outlineLevel="0" max="12" min="12" style="0" width="11.77"/>
    <col collapsed="false" customWidth="true" hidden="false" outlineLevel="0" max="13" min="13" style="0" width="10.77"/>
    <col collapsed="false" customWidth="true" hidden="false" outlineLevel="0" max="15" min="14" style="0" width="15.1"/>
  </cols>
  <sheetData>
    <row r="1" customFormat="false" ht="35.4" hidden="false" customHeight="true" outlineLevel="0" collapsed="false">
      <c r="A1" s="257"/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257"/>
      <c r="U1" s="257"/>
      <c r="V1" s="257"/>
      <c r="W1" s="257"/>
      <c r="X1" s="257"/>
      <c r="Y1" s="257"/>
      <c r="Z1" s="257"/>
      <c r="AA1" s="257"/>
      <c r="AB1" s="257"/>
      <c r="AC1" s="257"/>
    </row>
    <row r="2" customFormat="false" ht="27.6" hidden="false" customHeight="true" outlineLevel="0" collapsed="false">
      <c r="A2" s="257"/>
      <c r="B2" s="258" t="s">
        <v>413</v>
      </c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7"/>
      <c r="Q2" s="257"/>
      <c r="R2" s="257"/>
      <c r="S2" s="257"/>
      <c r="T2" s="257"/>
      <c r="U2" s="257"/>
      <c r="V2" s="257"/>
      <c r="W2" s="257"/>
      <c r="X2" s="257"/>
      <c r="Y2" s="257"/>
      <c r="Z2" s="257"/>
      <c r="AA2" s="257"/>
      <c r="AB2" s="257"/>
      <c r="AC2" s="257"/>
    </row>
    <row r="3" customFormat="false" ht="44.4" hidden="false" customHeight="true" outlineLevel="0" collapsed="false">
      <c r="A3" s="257"/>
      <c r="B3" s="290" t="s">
        <v>414</v>
      </c>
      <c r="C3" s="290"/>
      <c r="D3" s="291"/>
      <c r="E3" s="292" t="s">
        <v>431</v>
      </c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57"/>
      <c r="Q3" s="257"/>
      <c r="R3" s="257"/>
      <c r="S3" s="257"/>
      <c r="T3" s="257"/>
      <c r="U3" s="257"/>
      <c r="V3" s="257"/>
      <c r="W3" s="257"/>
      <c r="X3" s="257"/>
      <c r="Y3" s="257"/>
      <c r="Z3" s="257"/>
      <c r="AA3" s="257"/>
      <c r="AB3" s="257"/>
      <c r="AC3" s="257"/>
    </row>
    <row r="4" customFormat="false" ht="45" hidden="false" customHeight="true" outlineLevel="0" collapsed="false">
      <c r="A4" s="257"/>
      <c r="B4" s="262" t="s">
        <v>416</v>
      </c>
      <c r="C4" s="263" t="s">
        <v>417</v>
      </c>
      <c r="D4" s="264" t="s">
        <v>418</v>
      </c>
      <c r="E4" s="264"/>
      <c r="F4" s="321" t="str">
        <f aca="false">'[1]sez. 3'!$C$60</f>
        <v>CHINNICI CATERINA</v>
      </c>
      <c r="G4" s="321" t="str">
        <f aca="false">'[1]sez. 3'!$C$61</f>
        <v>SORU RENATO</v>
      </c>
      <c r="H4" s="321" t="str">
        <f aca="false">'[1]sez. 3'!$C$62</f>
        <v>FIANDACA GIOVANNI</v>
      </c>
      <c r="I4" s="321" t="str">
        <f aca="false">'[1]sez. 3'!$C$63</f>
        <v>GIUFFRIDA MICHELA</v>
      </c>
      <c r="J4" s="321" t="str">
        <f aca="false">'[1]sez. 3'!$C$64</f>
        <v>BARBAGALLO GIOVANNI</v>
      </c>
      <c r="K4" s="321" t="str">
        <f aca="false">'[1]sez. 3'!$C$65</f>
        <v>ZAMBUTO MARCO</v>
      </c>
      <c r="L4" s="321" t="str">
        <f aca="false">'[1]sez. 3'!$C$66</f>
        <v>STANCHERIS MICHELA</v>
      </c>
      <c r="M4" s="321" t="str">
        <f aca="false">'[1]sez. 3'!$C$67</f>
        <v>ARENA TIZIANA DEE</v>
      </c>
      <c r="N4" s="266" t="s">
        <v>419</v>
      </c>
      <c r="O4" s="267" t="s">
        <v>420</v>
      </c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</row>
    <row r="5" customFormat="false" ht="12" hidden="false" customHeight="true" outlineLevel="0" collapsed="false">
      <c r="A5" s="257"/>
      <c r="B5" s="262"/>
      <c r="C5" s="263"/>
      <c r="D5" s="268" t="s">
        <v>421</v>
      </c>
      <c r="E5" s="268" t="s">
        <v>422</v>
      </c>
      <c r="F5" s="269" t="s">
        <v>423</v>
      </c>
      <c r="G5" s="270" t="s">
        <v>423</v>
      </c>
      <c r="H5" s="271" t="s">
        <v>423</v>
      </c>
      <c r="I5" s="269" t="s">
        <v>423</v>
      </c>
      <c r="J5" s="269" t="s">
        <v>423</v>
      </c>
      <c r="K5" s="269" t="s">
        <v>423</v>
      </c>
      <c r="L5" s="269" t="s">
        <v>423</v>
      </c>
      <c r="M5" s="272" t="s">
        <v>423</v>
      </c>
      <c r="N5" s="266"/>
      <c r="O5" s="267"/>
      <c r="P5" s="257"/>
      <c r="Q5" s="257"/>
      <c r="R5" s="257"/>
      <c r="S5" s="257"/>
      <c r="T5" s="257"/>
      <c r="U5" s="257"/>
      <c r="V5" s="257"/>
      <c r="W5" s="257"/>
      <c r="X5" s="257"/>
      <c r="Y5" s="257"/>
      <c r="Z5" s="257"/>
      <c r="AA5" s="257"/>
      <c r="AB5" s="257"/>
      <c r="AC5" s="257"/>
    </row>
    <row r="6" customFormat="false" ht="13.2" hidden="false" customHeight="false" outlineLevel="0" collapsed="false">
      <c r="A6" s="257"/>
      <c r="B6" s="274" t="str">
        <f aca="false">'[2]AFFLUENZA DOMENICA'!C14</f>
        <v>n. 1</v>
      </c>
      <c r="C6" s="275" t="n">
        <f aca="false">'[2]AFFLUENZA DOMENICA'!D14</f>
        <v>997</v>
      </c>
      <c r="D6" s="275" t="n">
        <f aca="false">'[2]AFFLUENZA DOMENICA'!U14</f>
        <v>509</v>
      </c>
      <c r="E6" s="276" t="n">
        <f aca="false">'[2]AFFLUENZA DOMENICA'!V14</f>
        <v>51.05</v>
      </c>
      <c r="F6" s="275" t="n">
        <f aca="false">'[1]sez. 1'!$D60</f>
        <v>13</v>
      </c>
      <c r="G6" s="275" t="n">
        <f aca="false">'[1]sez. 1'!$D$61</f>
        <v>9</v>
      </c>
      <c r="H6" s="275" t="n">
        <f aca="false">'[1]sez. 1'!$D$62</f>
        <v>19</v>
      </c>
      <c r="I6" s="275" t="n">
        <f aca="false">'[1]sez. 1'!$D$63</f>
        <v>67</v>
      </c>
      <c r="J6" s="275" t="n">
        <f aca="false">'[1]sez. 1'!$D$64</f>
        <v>30</v>
      </c>
      <c r="K6" s="275" t="n">
        <f aca="false">'[1]sez. 1'!$D$65</f>
        <v>0</v>
      </c>
      <c r="L6" s="275" t="n">
        <f aca="false">'[1]sez. 1'!$D$66</f>
        <v>8</v>
      </c>
      <c r="M6" s="275" t="n">
        <f aca="false">'[1]sez. 1'!$D$67</f>
        <v>3</v>
      </c>
      <c r="N6" s="277" t="n">
        <f aca="false">SUM(F6:M6)</f>
        <v>149</v>
      </c>
      <c r="O6" s="278" t="n">
        <f aca="false">'[1]sez. 1'!$D58</f>
        <v>140</v>
      </c>
      <c r="P6" s="257"/>
      <c r="Q6" s="257"/>
      <c r="R6" s="257"/>
      <c r="S6" s="257"/>
      <c r="T6" s="257"/>
      <c r="U6" s="257"/>
      <c r="V6" s="257"/>
      <c r="W6" s="257"/>
      <c r="X6" s="257"/>
      <c r="Y6" s="257"/>
      <c r="Z6" s="257"/>
      <c r="AA6" s="257"/>
      <c r="AB6" s="257"/>
      <c r="AC6" s="257"/>
    </row>
    <row r="7" customFormat="false" ht="13.2" hidden="false" customHeight="false" outlineLevel="0" collapsed="false">
      <c r="A7" s="257"/>
      <c r="B7" s="274" t="str">
        <f aca="false">'[2]AFFLUENZA DOMENICA'!C15</f>
        <v>n. 2</v>
      </c>
      <c r="C7" s="275" t="n">
        <f aca="false">'[2]AFFLUENZA DOMENICA'!D15</f>
        <v>1085</v>
      </c>
      <c r="D7" s="275" t="n">
        <f aca="false">'[2]AFFLUENZA DOMENICA'!U15</f>
        <v>459</v>
      </c>
      <c r="E7" s="276" t="n">
        <f aca="false">'[2]AFFLUENZA DOMENICA'!V15</f>
        <v>42.3</v>
      </c>
      <c r="F7" s="275" t="n">
        <f aca="false">'[1]sez. 2'!$D60</f>
        <v>19</v>
      </c>
      <c r="G7" s="275" t="n">
        <f aca="false">'[1]sez. 2'!$D$61</f>
        <v>6</v>
      </c>
      <c r="H7" s="275" t="n">
        <f aca="false">'[1]sez. 2'!$D$62</f>
        <v>3</v>
      </c>
      <c r="I7" s="275" t="n">
        <f aca="false">'[1]sez. 2'!$D$63</f>
        <v>49</v>
      </c>
      <c r="J7" s="275" t="n">
        <f aca="false">'[1]sez. 2'!$D$64</f>
        <v>41</v>
      </c>
      <c r="K7" s="275" t="n">
        <f aca="false">'[1]sez. 2'!$D$65</f>
        <v>0</v>
      </c>
      <c r="L7" s="275" t="n">
        <f aca="false">'[1]sez. 2'!$D$66</f>
        <v>3</v>
      </c>
      <c r="M7" s="275" t="n">
        <f aca="false">'[1]sez. 2'!$D$67</f>
        <v>3</v>
      </c>
      <c r="N7" s="277" t="n">
        <f aca="false">SUM(F7:M7)</f>
        <v>124</v>
      </c>
      <c r="O7" s="278" t="n">
        <f aca="false">'[1]sez. 2'!$D58</f>
        <v>133</v>
      </c>
      <c r="P7" s="257"/>
      <c r="Q7" s="257"/>
      <c r="R7" s="257"/>
      <c r="S7" s="257"/>
      <c r="T7" s="257"/>
      <c r="U7" s="257"/>
      <c r="V7" s="257"/>
      <c r="W7" s="257"/>
      <c r="X7" s="257"/>
      <c r="Y7" s="257"/>
      <c r="Z7" s="257"/>
      <c r="AA7" s="257"/>
      <c r="AB7" s="257"/>
      <c r="AC7" s="257"/>
    </row>
    <row r="8" customFormat="false" ht="13.2" hidden="false" customHeight="false" outlineLevel="0" collapsed="false">
      <c r="A8" s="257"/>
      <c r="B8" s="274" t="str">
        <f aca="false">'[2]AFFLUENZA DOMENICA'!C16</f>
        <v>n. 3</v>
      </c>
      <c r="C8" s="275" t="n">
        <f aca="false">'[2]AFFLUENZA DOMENICA'!D16</f>
        <v>1166</v>
      </c>
      <c r="D8" s="275" t="n">
        <f aca="false">'[2]AFFLUENZA DOMENICA'!U16</f>
        <v>582</v>
      </c>
      <c r="E8" s="276" t="n">
        <f aca="false">'[2]AFFLUENZA DOMENICA'!V16</f>
        <v>49.91</v>
      </c>
      <c r="F8" s="275" t="n">
        <f aca="false">'[1]sez. 3'!$D60</f>
        <v>24</v>
      </c>
      <c r="G8" s="275" t="n">
        <f aca="false">'[1]sez. 3'!$D$61</f>
        <v>7</v>
      </c>
      <c r="H8" s="275" t="n">
        <f aca="false">'[1]sez. 3'!$D$62</f>
        <v>12</v>
      </c>
      <c r="I8" s="275" t="n">
        <f aca="false">'[1]sez. 3'!$D$63</f>
        <v>68</v>
      </c>
      <c r="J8" s="275" t="n">
        <f aca="false">'[1]sez. 3'!$D$64</f>
        <v>40</v>
      </c>
      <c r="K8" s="275" t="n">
        <f aca="false">'[1]sez. 3'!$D$65</f>
        <v>4</v>
      </c>
      <c r="L8" s="275" t="n">
        <f aca="false">'[1]sez. 3'!$D$66</f>
        <v>11</v>
      </c>
      <c r="M8" s="275" t="n">
        <f aca="false">'[1]sez. 3'!$D$67</f>
        <v>3</v>
      </c>
      <c r="N8" s="277" t="n">
        <f aca="false">SUM(F8:M8)</f>
        <v>169</v>
      </c>
      <c r="O8" s="278" t="n">
        <f aca="false">'[1]sez. 3'!$D58</f>
        <v>184</v>
      </c>
      <c r="P8" s="257"/>
      <c r="Q8" s="257"/>
      <c r="R8" s="257"/>
      <c r="S8" s="257"/>
      <c r="T8" s="257"/>
      <c r="U8" s="257"/>
      <c r="V8" s="257"/>
      <c r="W8" s="257"/>
      <c r="X8" s="257"/>
      <c r="Y8" s="257"/>
      <c r="Z8" s="257"/>
      <c r="AA8" s="257"/>
      <c r="AB8" s="257"/>
      <c r="AC8" s="257"/>
    </row>
    <row r="9" customFormat="false" ht="13.2" hidden="false" customHeight="false" outlineLevel="0" collapsed="false">
      <c r="A9" s="257"/>
      <c r="B9" s="274" t="str">
        <f aca="false">'[2]AFFLUENZA DOMENICA'!C17</f>
        <v>n. 4</v>
      </c>
      <c r="C9" s="275" t="n">
        <f aca="false">'[2]AFFLUENZA DOMENICA'!D17</f>
        <v>1143</v>
      </c>
      <c r="D9" s="275" t="n">
        <f aca="false">'[2]AFFLUENZA DOMENICA'!U17</f>
        <v>521</v>
      </c>
      <c r="E9" s="276" t="n">
        <f aca="false">'[2]AFFLUENZA DOMENICA'!V17</f>
        <v>45.58</v>
      </c>
      <c r="F9" s="275" t="n">
        <f aca="false">'[1]sez. 4'!$D60</f>
        <v>44</v>
      </c>
      <c r="G9" s="275" t="n">
        <f aca="false">'[1]sez. 4'!$D$61</f>
        <v>9</v>
      </c>
      <c r="H9" s="275" t="n">
        <f aca="false">'[1]sez. 4'!$D$62</f>
        <v>16</v>
      </c>
      <c r="I9" s="275" t="n">
        <f aca="false">'[1]sez. 4'!$D$63</f>
        <v>60</v>
      </c>
      <c r="J9" s="275" t="n">
        <f aca="false">'[1]sez. 4'!$D$64</f>
        <v>44</v>
      </c>
      <c r="K9" s="275" t="n">
        <f aca="false">'[1]sez. 4'!$D$65</f>
        <v>4</v>
      </c>
      <c r="L9" s="275" t="n">
        <f aca="false">'[1]sez. 4'!$D$66</f>
        <v>7</v>
      </c>
      <c r="M9" s="275" t="n">
        <f aca="false">'[1]sez. 4'!$D$67</f>
        <v>4</v>
      </c>
      <c r="N9" s="277" t="n">
        <f aca="false">SUM(F9:M9)</f>
        <v>188</v>
      </c>
      <c r="O9" s="278" t="n">
        <f aca="false">'[1]sez. 4'!$D58</f>
        <v>155</v>
      </c>
      <c r="P9" s="257"/>
      <c r="Q9" s="257"/>
      <c r="R9" s="257"/>
      <c r="S9" s="257"/>
      <c r="T9" s="257"/>
      <c r="U9" s="257"/>
      <c r="V9" s="257"/>
      <c r="W9" s="257"/>
      <c r="X9" s="257"/>
      <c r="Y9" s="257"/>
      <c r="Z9" s="257"/>
      <c r="AA9" s="257"/>
      <c r="AB9" s="257"/>
      <c r="AC9" s="257"/>
    </row>
    <row r="10" customFormat="false" ht="13.2" hidden="false" customHeight="false" outlineLevel="0" collapsed="false">
      <c r="A10" s="257"/>
      <c r="B10" s="274" t="str">
        <f aca="false">'[2]AFFLUENZA DOMENICA'!C18</f>
        <v>n. 5</v>
      </c>
      <c r="C10" s="275" t="n">
        <f aca="false">'[2]AFFLUENZA DOMENICA'!D18</f>
        <v>913</v>
      </c>
      <c r="D10" s="275" t="n">
        <f aca="false">'[2]AFFLUENZA DOMENICA'!U18</f>
        <v>444</v>
      </c>
      <c r="E10" s="276" t="n">
        <f aca="false">'[2]AFFLUENZA DOMENICA'!V18</f>
        <v>48.63</v>
      </c>
      <c r="F10" s="275" t="n">
        <f aca="false">'[1]sez. 5'!$D60</f>
        <v>11</v>
      </c>
      <c r="G10" s="275" t="n">
        <f aca="false">'[1]sez. 5'!$D$61</f>
        <v>10</v>
      </c>
      <c r="H10" s="275" t="n">
        <f aca="false">'[1]sez. 5'!$D$62</f>
        <v>4</v>
      </c>
      <c r="I10" s="275" t="n">
        <f aca="false">'[1]sez. 5'!$D$63</f>
        <v>34</v>
      </c>
      <c r="J10" s="275" t="n">
        <f aca="false">'[1]sez. 5'!$D$64</f>
        <v>27</v>
      </c>
      <c r="K10" s="275" t="n">
        <f aca="false">'[1]sez. 5'!$D$65</f>
        <v>0</v>
      </c>
      <c r="L10" s="275" t="n">
        <f aca="false">'[1]sez. 5'!$D$66</f>
        <v>3</v>
      </c>
      <c r="M10" s="275" t="n">
        <f aca="false">'[1]sez. 5'!$D$67</f>
        <v>1</v>
      </c>
      <c r="N10" s="277" t="n">
        <f aca="false">SUM(F10:M10)</f>
        <v>90</v>
      </c>
      <c r="O10" s="278" t="n">
        <f aca="false">'[1]sez. 5'!$D58</f>
        <v>103</v>
      </c>
      <c r="P10" s="257"/>
      <c r="Q10" s="257"/>
      <c r="R10" s="257"/>
      <c r="S10" s="257"/>
      <c r="T10" s="257"/>
      <c r="U10" s="257"/>
      <c r="V10" s="257"/>
      <c r="W10" s="257"/>
      <c r="X10" s="257"/>
      <c r="Y10" s="257"/>
      <c r="Z10" s="257"/>
      <c r="AA10" s="257"/>
      <c r="AB10" s="257"/>
      <c r="AC10" s="257"/>
    </row>
    <row r="11" customFormat="false" ht="13.2" hidden="false" customHeight="false" outlineLevel="0" collapsed="false">
      <c r="A11" s="257"/>
      <c r="B11" s="274" t="str">
        <f aca="false">'[2]AFFLUENZA DOMENICA'!C19</f>
        <v>n. 6</v>
      </c>
      <c r="C11" s="275" t="n">
        <f aca="false">'[2]AFFLUENZA DOMENICA'!D19</f>
        <v>999</v>
      </c>
      <c r="D11" s="275" t="n">
        <f aca="false">'[2]AFFLUENZA DOMENICA'!U19</f>
        <v>465</v>
      </c>
      <c r="E11" s="276" t="n">
        <f aca="false">'[2]AFFLUENZA DOMENICA'!V19</f>
        <v>46.55</v>
      </c>
      <c r="F11" s="275" t="n">
        <f aca="false">'[1]sez. 6'!$D60</f>
        <v>23</v>
      </c>
      <c r="G11" s="275" t="n">
        <f aca="false">'[1]sez. 6'!$D$61</f>
        <v>7</v>
      </c>
      <c r="H11" s="275" t="n">
        <f aca="false">'[1]sez. 6'!$D$62</f>
        <v>14</v>
      </c>
      <c r="I11" s="275" t="n">
        <f aca="false">'[1]sez. 6'!$D$63</f>
        <v>44</v>
      </c>
      <c r="J11" s="275" t="n">
        <f aca="false">'[1]sez. 6'!$D$64</f>
        <v>32</v>
      </c>
      <c r="K11" s="275" t="n">
        <f aca="false">'[1]sez. 6'!$D$65</f>
        <v>3</v>
      </c>
      <c r="L11" s="275" t="n">
        <f aca="false">'[1]sez. 6'!$D$66</f>
        <v>2</v>
      </c>
      <c r="M11" s="275" t="n">
        <f aca="false">'[1]sez. 6'!$D$67</f>
        <v>1</v>
      </c>
      <c r="N11" s="277" t="n">
        <f aca="false">SUM(F11:M11)</f>
        <v>126</v>
      </c>
      <c r="O11" s="278" t="n">
        <f aca="false">'[1]sez. 6'!$D58</f>
        <v>115</v>
      </c>
      <c r="P11" s="257"/>
      <c r="Q11" s="257"/>
      <c r="R11" s="257"/>
      <c r="S11" s="257"/>
      <c r="T11" s="257"/>
      <c r="U11" s="257"/>
      <c r="V11" s="257"/>
      <c r="W11" s="257"/>
      <c r="X11" s="257"/>
      <c r="Y11" s="257"/>
      <c r="Z11" s="257"/>
      <c r="AA11" s="257"/>
      <c r="AB11" s="257"/>
      <c r="AC11" s="257"/>
    </row>
    <row r="12" customFormat="false" ht="13.2" hidden="false" customHeight="false" outlineLevel="0" collapsed="false">
      <c r="A12" s="257"/>
      <c r="B12" s="274" t="str">
        <f aca="false">'[2]AFFLUENZA DOMENICA'!C20</f>
        <v>n. 7</v>
      </c>
      <c r="C12" s="275" t="n">
        <f aca="false">'[2]AFFLUENZA DOMENICA'!D20</f>
        <v>751</v>
      </c>
      <c r="D12" s="275" t="n">
        <f aca="false">'[2]AFFLUENZA DOMENICA'!U20</f>
        <v>375</v>
      </c>
      <c r="E12" s="276" t="n">
        <f aca="false">'[2]AFFLUENZA DOMENICA'!V20</f>
        <v>49.93</v>
      </c>
      <c r="F12" s="275" t="n">
        <f aca="false">'[1]sez. 7'!$D60</f>
        <v>32</v>
      </c>
      <c r="G12" s="275" t="n">
        <f aca="false">'[1]sez. 7'!$D$61</f>
        <v>15</v>
      </c>
      <c r="H12" s="275" t="n">
        <f aca="false">'[1]sez. 7'!$D$62</f>
        <v>19</v>
      </c>
      <c r="I12" s="275" t="n">
        <f aca="false">'[1]sez. 7'!$D$63</f>
        <v>47</v>
      </c>
      <c r="J12" s="275" t="n">
        <f aca="false">'[1]sez. 7'!$D$64</f>
        <v>15</v>
      </c>
      <c r="K12" s="275" t="n">
        <f aca="false">'[1]sez. 7'!$D$65</f>
        <v>3</v>
      </c>
      <c r="L12" s="275" t="n">
        <f aca="false">'[1]sez. 7'!$D$66</f>
        <v>4</v>
      </c>
      <c r="M12" s="275" t="n">
        <f aca="false">'[1]sez. 7'!$D$67</f>
        <v>4</v>
      </c>
      <c r="N12" s="277" t="n">
        <f aca="false">SUM(F12:M12)</f>
        <v>139</v>
      </c>
      <c r="O12" s="278" t="n">
        <f aca="false">'[1]sez. 7'!$D58</f>
        <v>140</v>
      </c>
      <c r="P12" s="257"/>
      <c r="Q12" s="257"/>
      <c r="R12" s="257"/>
      <c r="S12" s="257"/>
      <c r="T12" s="257"/>
      <c r="U12" s="257"/>
      <c r="V12" s="257"/>
      <c r="W12" s="257"/>
      <c r="X12" s="257"/>
      <c r="Y12" s="257"/>
      <c r="Z12" s="257"/>
      <c r="AA12" s="257"/>
      <c r="AB12" s="257"/>
      <c r="AC12" s="257"/>
    </row>
    <row r="13" customFormat="false" ht="13.2" hidden="false" customHeight="false" outlineLevel="0" collapsed="false">
      <c r="A13" s="257"/>
      <c r="B13" s="274" t="str">
        <f aca="false">'[2]AFFLUENZA DOMENICA'!C21</f>
        <v>n. 8</v>
      </c>
      <c r="C13" s="275" t="n">
        <f aca="false">'[2]AFFLUENZA DOMENICA'!D21</f>
        <v>879</v>
      </c>
      <c r="D13" s="275" t="n">
        <f aca="false">'[2]AFFLUENZA DOMENICA'!U21</f>
        <v>446</v>
      </c>
      <c r="E13" s="276" t="n">
        <f aca="false">'[2]AFFLUENZA DOMENICA'!V21</f>
        <v>50.74</v>
      </c>
      <c r="F13" s="275" t="n">
        <f aca="false">'[1]sez. 8'!$D60</f>
        <v>25</v>
      </c>
      <c r="G13" s="275" t="n">
        <f aca="false">'[1]sez. 8'!$D$61</f>
        <v>7</v>
      </c>
      <c r="H13" s="275" t="n">
        <f aca="false">'[1]sez. 8'!$D$62</f>
        <v>8</v>
      </c>
      <c r="I13" s="275" t="n">
        <f aca="false">'[1]sez. 8'!$D$63</f>
        <v>58</v>
      </c>
      <c r="J13" s="275" t="n">
        <f aca="false">'[1]sez. 8'!$D$64</f>
        <v>27</v>
      </c>
      <c r="K13" s="275" t="n">
        <f aca="false">'[1]sez. 8'!$D$65</f>
        <v>1</v>
      </c>
      <c r="L13" s="275" t="n">
        <f aca="false">'[1]sez. 8'!$D$66</f>
        <v>5</v>
      </c>
      <c r="M13" s="275" t="n">
        <f aca="false">'[1]sez. 8'!$D$67</f>
        <v>2</v>
      </c>
      <c r="N13" s="277" t="n">
        <f aca="false">SUM(F13:M13)</f>
        <v>133</v>
      </c>
      <c r="O13" s="278" t="n">
        <f aca="false">'[1]sez. 8'!$D58</f>
        <v>139</v>
      </c>
      <c r="P13" s="257"/>
      <c r="Q13" s="257"/>
      <c r="R13" s="257"/>
      <c r="S13" s="257"/>
      <c r="T13" s="257"/>
      <c r="U13" s="257"/>
      <c r="V13" s="257"/>
      <c r="W13" s="257"/>
      <c r="X13" s="257"/>
      <c r="Y13" s="257"/>
      <c r="Z13" s="257"/>
      <c r="AA13" s="257"/>
      <c r="AB13" s="257"/>
      <c r="AC13" s="257"/>
    </row>
    <row r="14" customFormat="false" ht="13.2" hidden="false" customHeight="false" outlineLevel="0" collapsed="false">
      <c r="A14" s="257"/>
      <c r="B14" s="274" t="str">
        <f aca="false">'[2]AFFLUENZA DOMENICA'!C22</f>
        <v>n. 9</v>
      </c>
      <c r="C14" s="275" t="n">
        <f aca="false">'[2]AFFLUENZA DOMENICA'!D22</f>
        <v>964</v>
      </c>
      <c r="D14" s="275" t="n">
        <f aca="false">'[2]AFFLUENZA DOMENICA'!U22</f>
        <v>451</v>
      </c>
      <c r="E14" s="276" t="n">
        <f aca="false">'[2]AFFLUENZA DOMENICA'!V22</f>
        <v>46.78</v>
      </c>
      <c r="F14" s="275" t="n">
        <f aca="false">'[1]sez. 9'!$D60</f>
        <v>21</v>
      </c>
      <c r="G14" s="275" t="n">
        <f aca="false">'[1]sez. 9'!$D$61</f>
        <v>11</v>
      </c>
      <c r="H14" s="275" t="n">
        <f aca="false">'[1]sez. 9'!$D$62</f>
        <v>22</v>
      </c>
      <c r="I14" s="275" t="n">
        <f aca="false">'[1]sez. 9'!$D$63</f>
        <v>55</v>
      </c>
      <c r="J14" s="275" t="n">
        <f aca="false">'[1]sez. 9'!$D$64</f>
        <v>32</v>
      </c>
      <c r="K14" s="275" t="n">
        <f aca="false">'[1]sez. 9'!$D$65</f>
        <v>0</v>
      </c>
      <c r="L14" s="275" t="n">
        <f aca="false">'[1]sez. 9'!$D$66</f>
        <v>2</v>
      </c>
      <c r="M14" s="275" t="n">
        <f aca="false">'[1]sez. 9'!$D$67</f>
        <v>1</v>
      </c>
      <c r="N14" s="277" t="n">
        <f aca="false">SUM(F14:M14)</f>
        <v>144</v>
      </c>
      <c r="O14" s="278" t="n">
        <f aca="false">'[1]sez. 9'!$D58</f>
        <v>158</v>
      </c>
      <c r="P14" s="257"/>
      <c r="Q14" s="257"/>
      <c r="R14" s="257"/>
      <c r="S14" s="257"/>
      <c r="T14" s="257"/>
      <c r="U14" s="257"/>
      <c r="V14" s="257"/>
      <c r="W14" s="257"/>
      <c r="X14" s="257"/>
      <c r="Y14" s="257"/>
      <c r="Z14" s="257"/>
      <c r="AA14" s="257"/>
      <c r="AB14" s="257"/>
      <c r="AC14" s="257"/>
    </row>
    <row r="15" customFormat="false" ht="13.2" hidden="false" customHeight="false" outlineLevel="0" collapsed="false">
      <c r="A15" s="257"/>
      <c r="B15" s="274" t="str">
        <f aca="false">'[2]AFFLUENZA DOMENICA'!C23</f>
        <v>n. 10</v>
      </c>
      <c r="C15" s="275" t="n">
        <f aca="false">'[2]AFFLUENZA DOMENICA'!D23</f>
        <v>1027</v>
      </c>
      <c r="D15" s="275" t="n">
        <f aca="false">'[2]AFFLUENZA DOMENICA'!U23</f>
        <v>500</v>
      </c>
      <c r="E15" s="276" t="n">
        <f aca="false">'[2]AFFLUENZA DOMENICA'!V23</f>
        <v>48.69</v>
      </c>
      <c r="F15" s="275" t="n">
        <f aca="false">'[1]sez. 10'!$D60</f>
        <v>23</v>
      </c>
      <c r="G15" s="275" t="n">
        <f aca="false">'[1]sez. 10'!$D$61</f>
        <v>5</v>
      </c>
      <c r="H15" s="275" t="n">
        <f aca="false">'[1]sez. 10'!$D$62</f>
        <v>10</v>
      </c>
      <c r="I15" s="275" t="n">
        <f aca="false">'[1]sez. 10'!$D$63</f>
        <v>51</v>
      </c>
      <c r="J15" s="275" t="n">
        <f aca="false">'[1]sez. 10'!$D$64</f>
        <v>30</v>
      </c>
      <c r="K15" s="275" t="n">
        <f aca="false">'[1]sez. 10'!$D$65</f>
        <v>5</v>
      </c>
      <c r="L15" s="275" t="n">
        <f aca="false">'[1]sez. 10'!$D$66</f>
        <v>4</v>
      </c>
      <c r="M15" s="275" t="n">
        <f aca="false">'[1]sez. 10'!$D$67</f>
        <v>0</v>
      </c>
      <c r="N15" s="277" t="n">
        <f aca="false">SUM(F15:M15)</f>
        <v>128</v>
      </c>
      <c r="O15" s="278" t="n">
        <f aca="false">'[1]sez. 10'!$D58</f>
        <v>137</v>
      </c>
      <c r="P15" s="257"/>
      <c r="Q15" s="257"/>
      <c r="R15" s="257"/>
      <c r="S15" s="257"/>
      <c r="T15" s="257"/>
      <c r="U15" s="257"/>
      <c r="V15" s="257"/>
      <c r="W15" s="257"/>
      <c r="X15" s="257"/>
      <c r="Y15" s="257"/>
      <c r="Z15" s="257"/>
      <c r="AA15" s="257"/>
      <c r="AB15" s="257"/>
      <c r="AC15" s="257"/>
    </row>
    <row r="16" customFormat="false" ht="13.2" hidden="false" customHeight="false" outlineLevel="0" collapsed="false">
      <c r="A16" s="257"/>
      <c r="B16" s="274" t="str">
        <f aca="false">'[2]AFFLUENZA DOMENICA'!C24</f>
        <v>n. 11</v>
      </c>
      <c r="C16" s="275" t="n">
        <f aca="false">'[2]AFFLUENZA DOMENICA'!D24</f>
        <v>982</v>
      </c>
      <c r="D16" s="275" t="n">
        <f aca="false">'[2]AFFLUENZA DOMENICA'!U24</f>
        <v>549</v>
      </c>
      <c r="E16" s="276" t="n">
        <f aca="false">'[2]AFFLUENZA DOMENICA'!V24</f>
        <v>55.91</v>
      </c>
      <c r="F16" s="275" t="n">
        <f aca="false">'[1]sez. 11'!$D60</f>
        <v>29</v>
      </c>
      <c r="G16" s="275" t="n">
        <f aca="false">'[1]sez. 11'!$D$61</f>
        <v>13</v>
      </c>
      <c r="H16" s="275" t="n">
        <f aca="false">'[1]sez. 11'!$D$62</f>
        <v>12</v>
      </c>
      <c r="I16" s="275" t="n">
        <f aca="false">'[1]sez. 11'!$D$63</f>
        <v>56</v>
      </c>
      <c r="J16" s="275" t="n">
        <f aca="false">'[1]sez. 11'!$D$64</f>
        <v>49</v>
      </c>
      <c r="K16" s="275" t="n">
        <f aca="false">'[1]sez. 11'!$D$65</f>
        <v>4</v>
      </c>
      <c r="L16" s="275" t="n">
        <f aca="false">'[1]sez. 11'!$D$66</f>
        <v>9</v>
      </c>
      <c r="M16" s="275" t="n">
        <f aca="false">'[1]sez. 11'!$D$67</f>
        <v>3</v>
      </c>
      <c r="N16" s="277" t="n">
        <f aca="false">SUM(F16:M16)</f>
        <v>175</v>
      </c>
      <c r="O16" s="278" t="n">
        <f aca="false">'[1]sez. 11'!$D58</f>
        <v>168</v>
      </c>
      <c r="P16" s="257"/>
      <c r="Q16" s="257"/>
      <c r="R16" s="257"/>
      <c r="S16" s="257"/>
      <c r="T16" s="257"/>
      <c r="U16" s="257"/>
      <c r="V16" s="257"/>
      <c r="W16" s="257"/>
      <c r="X16" s="257"/>
      <c r="Y16" s="257"/>
      <c r="Z16" s="257"/>
      <c r="AA16" s="257"/>
      <c r="AB16" s="257"/>
      <c r="AC16" s="257"/>
    </row>
    <row r="17" customFormat="false" ht="13.2" hidden="false" customHeight="false" outlineLevel="0" collapsed="false">
      <c r="A17" s="257"/>
      <c r="B17" s="274" t="str">
        <f aca="false">'[2]AFFLUENZA DOMENICA'!C25</f>
        <v>n. 12</v>
      </c>
      <c r="C17" s="275" t="n">
        <f aca="false">'[2]AFFLUENZA DOMENICA'!D25</f>
        <v>797</v>
      </c>
      <c r="D17" s="275" t="n">
        <f aca="false">'[2]AFFLUENZA DOMENICA'!U25</f>
        <v>459</v>
      </c>
      <c r="E17" s="276" t="n">
        <f aca="false">'[2]AFFLUENZA DOMENICA'!V25</f>
        <v>57.59</v>
      </c>
      <c r="F17" s="275" t="n">
        <f aca="false">'[1]sez. 12'!$D60</f>
        <v>24</v>
      </c>
      <c r="G17" s="275" t="n">
        <f aca="false">'[1]sez. 12'!$D$61</f>
        <v>6</v>
      </c>
      <c r="H17" s="275" t="n">
        <f aca="false">'[1]sez. 12'!$D$62</f>
        <v>15</v>
      </c>
      <c r="I17" s="275" t="n">
        <f aca="false">'[1]sez. 12'!$D$63</f>
        <v>67</v>
      </c>
      <c r="J17" s="275" t="n">
        <f aca="false">'[1]sez. 12'!$D$64</f>
        <v>23</v>
      </c>
      <c r="K17" s="275" t="n">
        <f aca="false">'[1]sez. 12'!$D$65</f>
        <v>2</v>
      </c>
      <c r="L17" s="275" t="n">
        <f aca="false">'[1]sez. 12'!$D$66</f>
        <v>3</v>
      </c>
      <c r="M17" s="275" t="n">
        <f aca="false">'[1]sez. 12'!$D$67</f>
        <v>1</v>
      </c>
      <c r="N17" s="277" t="n">
        <f aca="false">SUM(F17:M17)</f>
        <v>141</v>
      </c>
      <c r="O17" s="278" t="n">
        <f aca="false">'[1]sez. 12'!$D58</f>
        <v>172</v>
      </c>
      <c r="P17" s="257"/>
      <c r="Q17" s="257"/>
      <c r="R17" s="257"/>
      <c r="S17" s="257"/>
      <c r="T17" s="257"/>
      <c r="U17" s="257"/>
      <c r="V17" s="257"/>
      <c r="W17" s="257"/>
      <c r="X17" s="257"/>
      <c r="Y17" s="257"/>
      <c r="Z17" s="257"/>
      <c r="AA17" s="257"/>
      <c r="AB17" s="257"/>
      <c r="AC17" s="257"/>
    </row>
    <row r="18" customFormat="false" ht="13.2" hidden="false" customHeight="false" outlineLevel="0" collapsed="false">
      <c r="A18" s="257"/>
      <c r="B18" s="274" t="str">
        <f aca="false">'[2]AFFLUENZA DOMENICA'!C26</f>
        <v>n. 13</v>
      </c>
      <c r="C18" s="275" t="n">
        <f aca="false">'[2]AFFLUENZA DOMENICA'!D26</f>
        <v>971</v>
      </c>
      <c r="D18" s="275" t="n">
        <f aca="false">'[2]AFFLUENZA DOMENICA'!U26</f>
        <v>493</v>
      </c>
      <c r="E18" s="276" t="n">
        <f aca="false">'[2]AFFLUENZA DOMENICA'!V26</f>
        <v>50.77</v>
      </c>
      <c r="F18" s="275" t="n">
        <f aca="false">'[1]sez. 13'!$D60</f>
        <v>39</v>
      </c>
      <c r="G18" s="275" t="n">
        <f aca="false">'[1]sez. 13'!$D$61</f>
        <v>15</v>
      </c>
      <c r="H18" s="275" t="n">
        <f aca="false">'[1]sez. 13'!$D$62</f>
        <v>15</v>
      </c>
      <c r="I18" s="275" t="n">
        <f aca="false">'[1]sez. 13'!$D$63</f>
        <v>73</v>
      </c>
      <c r="J18" s="275" t="n">
        <f aca="false">'[1]sez. 13'!$D$64</f>
        <v>34</v>
      </c>
      <c r="K18" s="275" t="n">
        <f aca="false">'[1]sez. 13'!$D$65</f>
        <v>5</v>
      </c>
      <c r="L18" s="275" t="n">
        <f aca="false">'[1]sez. 13'!$D$66</f>
        <v>4</v>
      </c>
      <c r="M18" s="275" t="n">
        <f aca="false">'[1]sez. 13'!$D$67</f>
        <v>1</v>
      </c>
      <c r="N18" s="277" t="n">
        <f aca="false">SUM(F18:M18)</f>
        <v>186</v>
      </c>
      <c r="O18" s="278" t="n">
        <f aca="false">'[1]sez. 13'!$D58</f>
        <v>195</v>
      </c>
      <c r="P18" s="257"/>
      <c r="Q18" s="257"/>
      <c r="R18" s="257"/>
      <c r="S18" s="257"/>
      <c r="T18" s="257"/>
      <c r="U18" s="257"/>
      <c r="V18" s="257"/>
      <c r="W18" s="257"/>
      <c r="X18" s="257"/>
      <c r="Y18" s="257"/>
      <c r="Z18" s="257"/>
      <c r="AA18" s="257"/>
      <c r="AB18" s="257"/>
      <c r="AC18" s="257"/>
    </row>
    <row r="19" customFormat="false" ht="13.2" hidden="false" customHeight="false" outlineLevel="0" collapsed="false">
      <c r="A19" s="257"/>
      <c r="B19" s="274" t="str">
        <f aca="false">'[2]AFFLUENZA DOMENICA'!C27</f>
        <v>n. 14</v>
      </c>
      <c r="C19" s="275" t="n">
        <f aca="false">'[2]AFFLUENZA DOMENICA'!D27</f>
        <v>685</v>
      </c>
      <c r="D19" s="275" t="n">
        <f aca="false">'[2]AFFLUENZA DOMENICA'!U27</f>
        <v>380</v>
      </c>
      <c r="E19" s="276" t="n">
        <f aca="false">'[2]AFFLUENZA DOMENICA'!V27</f>
        <v>55.47</v>
      </c>
      <c r="F19" s="275" t="n">
        <f aca="false">'[1]sez. 14'!$D60</f>
        <v>39</v>
      </c>
      <c r="G19" s="275" t="n">
        <f aca="false">'[1]sez. 14'!$D$61</f>
        <v>19</v>
      </c>
      <c r="H19" s="275" t="n">
        <f aca="false">'[1]sez. 14'!$D$62</f>
        <v>18</v>
      </c>
      <c r="I19" s="275" t="n">
        <f aca="false">'[1]sez. 14'!$D$63</f>
        <v>65</v>
      </c>
      <c r="J19" s="275" t="n">
        <f aca="false">'[1]sez. 14'!$D$64</f>
        <v>18</v>
      </c>
      <c r="K19" s="275" t="n">
        <f aca="false">'[1]sez. 14'!$D$65</f>
        <v>4</v>
      </c>
      <c r="L19" s="275" t="n">
        <f aca="false">'[1]sez. 14'!$D$66</f>
        <v>5</v>
      </c>
      <c r="M19" s="275" t="n">
        <f aca="false">'[1]sez. 14'!$D$67</f>
        <v>1</v>
      </c>
      <c r="N19" s="277" t="n">
        <f aca="false">SUM(F19:M19)</f>
        <v>169</v>
      </c>
      <c r="O19" s="278" t="n">
        <f aca="false">'[1]sez. 14'!$D58</f>
        <v>168</v>
      </c>
      <c r="P19" s="257"/>
      <c r="Q19" s="257"/>
      <c r="R19" s="257"/>
      <c r="S19" s="257"/>
      <c r="T19" s="257"/>
      <c r="U19" s="257"/>
      <c r="V19" s="257"/>
      <c r="W19" s="257"/>
      <c r="X19" s="257"/>
      <c r="Y19" s="257"/>
      <c r="Z19" s="257"/>
      <c r="AA19" s="257"/>
      <c r="AB19" s="257"/>
      <c r="AC19" s="257"/>
    </row>
    <row r="20" customFormat="false" ht="13.2" hidden="false" customHeight="false" outlineLevel="0" collapsed="false">
      <c r="A20" s="257"/>
      <c r="B20" s="274" t="str">
        <f aca="false">'[2]AFFLUENZA DOMENICA'!C28</f>
        <v>n. 15</v>
      </c>
      <c r="C20" s="275" t="n">
        <f aca="false">'[2]AFFLUENZA DOMENICA'!D28</f>
        <v>642</v>
      </c>
      <c r="D20" s="275" t="n">
        <f aca="false">'[2]AFFLUENZA DOMENICA'!U28</f>
        <v>309</v>
      </c>
      <c r="E20" s="276" t="n">
        <f aca="false">'[2]AFFLUENZA DOMENICA'!V28</f>
        <v>48.13</v>
      </c>
      <c r="F20" s="275" t="n">
        <f aca="false">'[1]sez. 15'!$D60</f>
        <v>18</v>
      </c>
      <c r="G20" s="275" t="n">
        <f aca="false">'[1]sez. 15'!$D$61</f>
        <v>12</v>
      </c>
      <c r="H20" s="275" t="n">
        <f aca="false">'[1]sez. 15'!$D$62</f>
        <v>2</v>
      </c>
      <c r="I20" s="275" t="n">
        <f aca="false">'[1]sez. 15'!$D$63</f>
        <v>43</v>
      </c>
      <c r="J20" s="275" t="n">
        <f aca="false">'[1]sez. 15'!$D$64</f>
        <v>10</v>
      </c>
      <c r="K20" s="275" t="n">
        <f aca="false">'[1]sez. 15'!$D$65</f>
        <v>7</v>
      </c>
      <c r="L20" s="275" t="n">
        <f aca="false">'[1]sez. 15'!$D$66</f>
        <v>1</v>
      </c>
      <c r="M20" s="275" t="n">
        <f aca="false">'[1]sez. 15'!$D$67</f>
        <v>0</v>
      </c>
      <c r="N20" s="277" t="n">
        <f aca="false">SUM(F20:M20)</f>
        <v>93</v>
      </c>
      <c r="O20" s="278" t="n">
        <f aca="false">'[1]sez. 15'!$D58</f>
        <v>113</v>
      </c>
      <c r="P20" s="257"/>
      <c r="Q20" s="257"/>
      <c r="R20" s="257"/>
      <c r="S20" s="257"/>
      <c r="T20" s="257"/>
      <c r="U20" s="257"/>
      <c r="V20" s="257"/>
      <c r="W20" s="257"/>
      <c r="X20" s="257"/>
      <c r="Y20" s="257"/>
      <c r="Z20" s="257"/>
      <c r="AA20" s="257"/>
      <c r="AB20" s="257"/>
      <c r="AC20" s="257"/>
    </row>
    <row r="21" customFormat="false" ht="13.2" hidden="false" customHeight="false" outlineLevel="0" collapsed="false">
      <c r="A21" s="257"/>
      <c r="B21" s="274" t="str">
        <f aca="false">'[2]AFFLUENZA DOMENICA'!C29</f>
        <v>n. 16</v>
      </c>
      <c r="C21" s="275" t="n">
        <f aca="false">'[2]AFFLUENZA DOMENICA'!D29</f>
        <v>761</v>
      </c>
      <c r="D21" s="275" t="n">
        <f aca="false">'[2]AFFLUENZA DOMENICA'!U29</f>
        <v>397</v>
      </c>
      <c r="E21" s="276" t="n">
        <f aca="false">'[2]AFFLUENZA DOMENICA'!V29</f>
        <v>52.17</v>
      </c>
      <c r="F21" s="275" t="n">
        <f aca="false">'[1]sez. 16'!$D60</f>
        <v>32</v>
      </c>
      <c r="G21" s="275" t="n">
        <f aca="false">'[1]sez. 16'!$D$61</f>
        <v>7</v>
      </c>
      <c r="H21" s="275" t="n">
        <f aca="false">'[1]sez. 16'!$D$62</f>
        <v>19</v>
      </c>
      <c r="I21" s="275" t="n">
        <f aca="false">'[1]sez. 16'!$D$63</f>
        <v>45</v>
      </c>
      <c r="J21" s="275" t="n">
        <f aca="false">'[1]sez. 16'!$D$64</f>
        <v>21</v>
      </c>
      <c r="K21" s="275" t="n">
        <f aca="false">'[1]sez. 16'!$D$65</f>
        <v>6</v>
      </c>
      <c r="L21" s="275" t="n">
        <f aca="false">'[1]sez. 16'!$D$66</f>
        <v>6</v>
      </c>
      <c r="M21" s="275" t="n">
        <f aca="false">'[1]sez. 16'!$D$67</f>
        <v>1</v>
      </c>
      <c r="N21" s="277" t="n">
        <f aca="false">SUM(F21:M21)</f>
        <v>137</v>
      </c>
      <c r="O21" s="278" t="n">
        <f aca="false">'[1]sez. 16'!$D58</f>
        <v>136</v>
      </c>
      <c r="P21" s="257"/>
      <c r="Q21" s="257"/>
      <c r="R21" s="257"/>
      <c r="S21" s="257"/>
      <c r="T21" s="257"/>
      <c r="U21" s="257"/>
      <c r="V21" s="257"/>
      <c r="W21" s="257"/>
      <c r="X21" s="257"/>
      <c r="Y21" s="257"/>
      <c r="Z21" s="257"/>
      <c r="AA21" s="257"/>
      <c r="AB21" s="257"/>
      <c r="AC21" s="257"/>
    </row>
    <row r="22" customFormat="false" ht="13.2" hidden="false" customHeight="false" outlineLevel="0" collapsed="false">
      <c r="A22" s="257"/>
      <c r="B22" s="274" t="str">
        <f aca="false">'[2]AFFLUENZA DOMENICA'!C30</f>
        <v>n. 17</v>
      </c>
      <c r="C22" s="275" t="n">
        <f aca="false">'[2]AFFLUENZA DOMENICA'!D30</f>
        <v>845</v>
      </c>
      <c r="D22" s="275" t="n">
        <f aca="false">'[2]AFFLUENZA DOMENICA'!U30</f>
        <v>482</v>
      </c>
      <c r="E22" s="276" t="n">
        <f aca="false">'[2]AFFLUENZA DOMENICA'!V30</f>
        <v>57.04</v>
      </c>
      <c r="F22" s="275" t="n">
        <f aca="false">'[1]sez. 17'!$D60</f>
        <v>46</v>
      </c>
      <c r="G22" s="275" t="n">
        <f aca="false">'[1]sez. 17'!$D$61</f>
        <v>10</v>
      </c>
      <c r="H22" s="275" t="n">
        <f aca="false">'[1]sez. 17'!$D$62</f>
        <v>13</v>
      </c>
      <c r="I22" s="275" t="n">
        <f aca="false">'[1]sez. 17'!$D$63</f>
        <v>71</v>
      </c>
      <c r="J22" s="275" t="n">
        <f aca="false">'[1]sez. 17'!$D$64</f>
        <v>25</v>
      </c>
      <c r="K22" s="275" t="n">
        <f aca="false">'[1]sez. 17'!$D$65</f>
        <v>8</v>
      </c>
      <c r="L22" s="275" t="n">
        <f aca="false">'[1]sez. 17'!$D$66</f>
        <v>9</v>
      </c>
      <c r="M22" s="275" t="n">
        <f aca="false">'[1]sez. 17'!$D$67</f>
        <v>1</v>
      </c>
      <c r="N22" s="277" t="n">
        <f aca="false">SUM(F22:M22)</f>
        <v>183</v>
      </c>
      <c r="O22" s="278" t="n">
        <f aca="false">'[1]sez. 17'!$D58</f>
        <v>203</v>
      </c>
      <c r="P22" s="257"/>
      <c r="Q22" s="257"/>
      <c r="R22" s="257"/>
      <c r="S22" s="257"/>
      <c r="T22" s="257"/>
      <c r="U22" s="257"/>
      <c r="V22" s="257"/>
      <c r="W22" s="257"/>
      <c r="X22" s="257"/>
      <c r="Y22" s="257"/>
      <c r="Z22" s="257"/>
      <c r="AA22" s="257"/>
      <c r="AB22" s="257"/>
      <c r="AC22" s="257"/>
    </row>
    <row r="23" customFormat="false" ht="13.2" hidden="false" customHeight="false" outlineLevel="0" collapsed="false">
      <c r="A23" s="257"/>
      <c r="B23" s="274" t="str">
        <f aca="false">'[2]AFFLUENZA DOMENICA'!C31</f>
        <v>n. 18</v>
      </c>
      <c r="C23" s="275" t="n">
        <f aca="false">'[2]AFFLUENZA DOMENICA'!D31</f>
        <v>737</v>
      </c>
      <c r="D23" s="275" t="n">
        <f aca="false">'[2]AFFLUENZA DOMENICA'!U31</f>
        <v>381</v>
      </c>
      <c r="E23" s="276" t="n">
        <f aca="false">'[2]AFFLUENZA DOMENICA'!V31</f>
        <v>51.7</v>
      </c>
      <c r="F23" s="275" t="n">
        <f aca="false">'[1]sez. 18'!$D60</f>
        <v>37</v>
      </c>
      <c r="G23" s="275" t="n">
        <f aca="false">'[1]sez. 18'!$D$61</f>
        <v>13</v>
      </c>
      <c r="H23" s="275" t="n">
        <f aca="false">'[1]sez. 18'!$D$62</f>
        <v>11</v>
      </c>
      <c r="I23" s="275" t="n">
        <f aca="false">'[1]sez. 18'!$D$63</f>
        <v>59</v>
      </c>
      <c r="J23" s="275" t="n">
        <f aca="false">'[1]sez. 18'!$D$64</f>
        <v>21</v>
      </c>
      <c r="K23" s="275" t="n">
        <f aca="false">'[1]sez. 18'!$D$65</f>
        <v>4</v>
      </c>
      <c r="L23" s="275" t="n">
        <f aca="false">'[1]sez. 18'!$D$66</f>
        <v>13</v>
      </c>
      <c r="M23" s="275" t="n">
        <f aca="false">'[1]sez. 18'!$D$67</f>
        <v>8</v>
      </c>
      <c r="N23" s="277" t="n">
        <f aca="false">SUM(F23:M23)</f>
        <v>166</v>
      </c>
      <c r="O23" s="278" t="n">
        <f aca="false">'[1]sez. 18'!$D58</f>
        <v>156</v>
      </c>
      <c r="P23" s="257"/>
      <c r="Q23" s="257"/>
      <c r="R23" s="257"/>
      <c r="S23" s="257"/>
      <c r="T23" s="257"/>
      <c r="U23" s="257"/>
      <c r="V23" s="257"/>
      <c r="W23" s="257"/>
      <c r="X23" s="257"/>
      <c r="Y23" s="257"/>
      <c r="Z23" s="257"/>
      <c r="AA23" s="257"/>
      <c r="AB23" s="257"/>
      <c r="AC23" s="257"/>
    </row>
    <row r="24" customFormat="false" ht="13.8" hidden="false" customHeight="false" outlineLevel="0" collapsed="false">
      <c r="A24" s="257"/>
      <c r="B24" s="279" t="str">
        <f aca="false">'[2]AFFLUENZA DOMENICA'!C32</f>
        <v>n. 19</v>
      </c>
      <c r="C24" s="280" t="n">
        <f aca="false">'[2]AFFLUENZA DOMENICA'!D32</f>
        <v>637</v>
      </c>
      <c r="D24" s="280" t="n">
        <f aca="false">'[2]AFFLUENZA DOMENICA'!U32</f>
        <v>292</v>
      </c>
      <c r="E24" s="281" t="n">
        <f aca="false">'[2]AFFLUENZA DOMENICA'!V32</f>
        <v>45.84</v>
      </c>
      <c r="F24" s="275" t="n">
        <f aca="false">'[1]sez. 19'!$D60</f>
        <v>21</v>
      </c>
      <c r="G24" s="275" t="n">
        <f aca="false">'[1]sez. 19'!$D$61</f>
        <v>18</v>
      </c>
      <c r="H24" s="275" t="n">
        <f aca="false">'[1]sez. 19'!$D$62</f>
        <v>10</v>
      </c>
      <c r="I24" s="275" t="n">
        <f aca="false">'[1]sez. 19'!$D$63</f>
        <v>50</v>
      </c>
      <c r="J24" s="275" t="n">
        <f aca="false">'[1]sez. 19'!$D$64</f>
        <v>27</v>
      </c>
      <c r="K24" s="275" t="n">
        <f aca="false">'[1]sez. 19'!$D$65</f>
        <v>6</v>
      </c>
      <c r="L24" s="275" t="n">
        <f aca="false">'[1]sez. 19'!$D$66</f>
        <v>5</v>
      </c>
      <c r="M24" s="275" t="n">
        <f aca="false">'[1]sez. 19'!$D$67</f>
        <v>1</v>
      </c>
      <c r="N24" s="277" t="n">
        <f aca="false">SUM(F24:M24)</f>
        <v>138</v>
      </c>
      <c r="O24" s="278" t="n">
        <f aca="false">'[1]sez. 19'!$D58</f>
        <v>116</v>
      </c>
      <c r="P24" s="257"/>
      <c r="Q24" s="257"/>
      <c r="R24" s="257"/>
      <c r="S24" s="257"/>
      <c r="T24" s="257"/>
      <c r="U24" s="257"/>
      <c r="V24" s="257"/>
      <c r="W24" s="257"/>
      <c r="X24" s="257"/>
      <c r="Y24" s="257"/>
      <c r="Z24" s="257"/>
      <c r="AA24" s="257"/>
      <c r="AB24" s="257"/>
      <c r="AC24" s="257"/>
    </row>
    <row r="25" s="288" customFormat="true" ht="13.8" hidden="false" customHeight="false" outlineLevel="0" collapsed="false">
      <c r="A25" s="257"/>
      <c r="B25" s="282" t="s">
        <v>101</v>
      </c>
      <c r="C25" s="283" t="n">
        <f aca="false">'[2]AFFLUENZA DOMENICA'!D33</f>
        <v>16981</v>
      </c>
      <c r="D25" s="283" t="n">
        <f aca="false">'[2]AFFLUENZA DOMENICA'!U33</f>
        <v>8494</v>
      </c>
      <c r="E25" s="284" t="n">
        <f aca="false">'[2]AFFLUENZA DOMENICA'!V33</f>
        <v>50.02</v>
      </c>
      <c r="F25" s="285" t="n">
        <f aca="false">SUM(F6:F24)</f>
        <v>520</v>
      </c>
      <c r="G25" s="285" t="n">
        <f aca="false">SUM(G6:G24)</f>
        <v>199</v>
      </c>
      <c r="H25" s="285" t="n">
        <f aca="false">SUM(H6:H24)</f>
        <v>242</v>
      </c>
      <c r="I25" s="285" t="n">
        <f aca="false">SUM(I6:I24)</f>
        <v>1062</v>
      </c>
      <c r="J25" s="285" t="n">
        <f aca="false">SUM(J6:J24)</f>
        <v>546</v>
      </c>
      <c r="K25" s="285" t="n">
        <f aca="false">SUM(K6:K24)</f>
        <v>66</v>
      </c>
      <c r="L25" s="285" t="n">
        <f aca="false">SUM(L6:L24)</f>
        <v>104</v>
      </c>
      <c r="M25" s="285" t="n">
        <f aca="false">SUM(M6:M24)</f>
        <v>39</v>
      </c>
      <c r="N25" s="286" t="n">
        <f aca="false">SUM(N6:N24)</f>
        <v>2778</v>
      </c>
      <c r="O25" s="287" t="n">
        <f aca="false">SUM(O6:O24)</f>
        <v>2831</v>
      </c>
      <c r="P25" s="257"/>
      <c r="Q25" s="257"/>
      <c r="R25" s="257"/>
      <c r="S25" s="257"/>
      <c r="T25" s="257"/>
      <c r="U25" s="257"/>
      <c r="V25" s="257"/>
      <c r="W25" s="257"/>
      <c r="X25" s="257"/>
      <c r="Y25" s="257"/>
      <c r="Z25" s="257"/>
      <c r="AA25" s="257"/>
      <c r="AB25" s="257"/>
      <c r="AC25" s="257"/>
    </row>
    <row r="26" s="288" customFormat="true" ht="13.2" hidden="false" customHeight="false" outlineLevel="0" collapsed="false">
      <c r="A26" s="257"/>
      <c r="B26" s="257"/>
      <c r="C26" s="257"/>
      <c r="D26" s="257"/>
      <c r="E26" s="257"/>
      <c r="F26" s="257"/>
      <c r="G26" s="257"/>
      <c r="H26" s="257"/>
      <c r="I26" s="257"/>
      <c r="J26" s="257"/>
      <c r="K26" s="257"/>
      <c r="L26" s="257"/>
      <c r="M26" s="257"/>
      <c r="N26" s="257"/>
      <c r="O26" s="257"/>
      <c r="P26" s="257"/>
      <c r="Q26" s="257"/>
      <c r="R26" s="257"/>
      <c r="S26" s="257"/>
      <c r="T26" s="257"/>
      <c r="U26" s="257"/>
      <c r="V26" s="257"/>
      <c r="W26" s="257"/>
      <c r="X26" s="257"/>
      <c r="Y26" s="257"/>
      <c r="Z26" s="257"/>
      <c r="AA26" s="257"/>
      <c r="AB26" s="257"/>
      <c r="AC26" s="257"/>
    </row>
    <row r="27" s="288" customFormat="true" ht="13.2" hidden="false" customHeight="false" outlineLevel="0" collapsed="false">
      <c r="A27" s="257"/>
      <c r="B27" s="257"/>
      <c r="C27" s="257"/>
      <c r="D27" s="257"/>
      <c r="E27" s="257"/>
      <c r="F27" s="257"/>
      <c r="G27" s="257"/>
      <c r="H27" s="257"/>
      <c r="I27" s="257"/>
      <c r="J27" s="257"/>
      <c r="K27" s="257"/>
      <c r="L27" s="257"/>
      <c r="M27" s="257"/>
      <c r="N27" s="257"/>
      <c r="O27" s="257"/>
      <c r="P27" s="257"/>
      <c r="Q27" s="257"/>
      <c r="R27" s="257"/>
      <c r="S27" s="257"/>
      <c r="T27" s="257"/>
      <c r="U27" s="257"/>
      <c r="V27" s="257"/>
      <c r="W27" s="257"/>
      <c r="X27" s="257"/>
      <c r="Y27" s="257"/>
      <c r="Z27" s="257"/>
      <c r="AA27" s="257"/>
      <c r="AB27" s="257"/>
      <c r="AC27" s="257"/>
    </row>
    <row r="28" s="288" customFormat="true" ht="13.2" hidden="false" customHeight="false" outlineLevel="0" collapsed="false">
      <c r="A28" s="257"/>
      <c r="B28" s="257"/>
      <c r="C28" s="257"/>
      <c r="D28" s="257"/>
      <c r="E28" s="257"/>
      <c r="F28" s="257"/>
      <c r="G28" s="257"/>
      <c r="H28" s="257"/>
      <c r="I28" s="257"/>
      <c r="J28" s="257"/>
      <c r="K28" s="257"/>
      <c r="L28" s="257"/>
      <c r="M28" s="257"/>
      <c r="N28" s="257"/>
      <c r="O28" s="257"/>
      <c r="P28" s="257"/>
      <c r="Q28" s="257"/>
      <c r="R28" s="257"/>
      <c r="S28" s="257"/>
      <c r="T28" s="257"/>
      <c r="U28" s="257"/>
      <c r="V28" s="257"/>
      <c r="W28" s="257"/>
      <c r="X28" s="257"/>
      <c r="Y28" s="257"/>
      <c r="Z28" s="257"/>
      <c r="AA28" s="257"/>
      <c r="AB28" s="257"/>
      <c r="AC28" s="257"/>
    </row>
    <row r="29" customFormat="false" ht="13.2" hidden="false" customHeight="false" outlineLevel="0" collapsed="false">
      <c r="A29" s="257"/>
      <c r="B29" s="257"/>
      <c r="C29" s="257"/>
      <c r="D29" s="257"/>
      <c r="E29" s="257"/>
      <c r="F29" s="257"/>
      <c r="G29" s="257"/>
      <c r="H29" s="257"/>
      <c r="I29" s="257"/>
      <c r="J29" s="257"/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</row>
    <row r="30" customFormat="false" ht="13.2" hidden="false" customHeight="false" outlineLevel="0" collapsed="false">
      <c r="A30" s="257"/>
      <c r="B30" s="257"/>
      <c r="C30" s="257"/>
      <c r="D30" s="257"/>
      <c r="E30" s="257"/>
      <c r="F30" s="257"/>
      <c r="G30" s="257"/>
      <c r="H30" s="257"/>
      <c r="I30" s="257"/>
      <c r="J30" s="257"/>
      <c r="K30" s="257"/>
      <c r="L30" s="257"/>
      <c r="M30" s="257"/>
      <c r="N30" s="257"/>
      <c r="O30" s="257"/>
      <c r="P30" s="257"/>
      <c r="Q30" s="257"/>
      <c r="R30" s="257"/>
      <c r="S30" s="257"/>
      <c r="T30" s="257"/>
      <c r="U30" s="257"/>
      <c r="V30" s="257"/>
      <c r="W30" s="257"/>
      <c r="X30" s="257"/>
      <c r="Y30" s="257"/>
      <c r="Z30" s="257"/>
      <c r="AA30" s="257"/>
      <c r="AB30" s="257"/>
      <c r="AC30" s="257"/>
    </row>
    <row r="31" customFormat="false" ht="13.2" hidden="false" customHeight="false" outlineLevel="0" collapsed="false">
      <c r="A31" s="257"/>
      <c r="B31" s="257"/>
      <c r="C31" s="257"/>
      <c r="D31" s="257"/>
      <c r="E31" s="257"/>
      <c r="F31" s="257"/>
      <c r="G31" s="257"/>
      <c r="H31" s="257"/>
      <c r="I31" s="257"/>
      <c r="J31" s="257"/>
      <c r="K31" s="257"/>
      <c r="L31" s="257"/>
      <c r="M31" s="257"/>
      <c r="N31" s="257"/>
      <c r="O31" s="257"/>
      <c r="P31" s="257"/>
      <c r="Q31" s="257"/>
      <c r="R31" s="257"/>
      <c r="S31" s="257"/>
      <c r="T31" s="257"/>
      <c r="U31" s="257"/>
      <c r="V31" s="257"/>
      <c r="W31" s="257"/>
      <c r="X31" s="257"/>
      <c r="Y31" s="257"/>
      <c r="Z31" s="257"/>
      <c r="AA31" s="257"/>
      <c r="AB31" s="257"/>
      <c r="AC31" s="257"/>
    </row>
    <row r="32" customFormat="false" ht="13.2" hidden="false" customHeight="false" outlineLevel="0" collapsed="false">
      <c r="A32" s="257"/>
      <c r="B32" s="257"/>
      <c r="C32" s="257"/>
      <c r="D32" s="257"/>
      <c r="E32" s="257"/>
      <c r="F32" s="257"/>
      <c r="G32" s="257"/>
      <c r="H32" s="257"/>
      <c r="I32" s="257"/>
      <c r="J32" s="257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</row>
    <row r="33" customFormat="false" ht="13.2" hidden="false" customHeight="false" outlineLevel="0" collapsed="false">
      <c r="A33" s="257"/>
      <c r="B33" s="257"/>
      <c r="C33" s="257"/>
      <c r="D33" s="257"/>
      <c r="E33" s="257"/>
      <c r="F33" s="257"/>
      <c r="G33" s="257"/>
      <c r="H33" s="257"/>
      <c r="I33" s="257"/>
      <c r="J33" s="257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</row>
    <row r="34" customFormat="false" ht="13.2" hidden="false" customHeight="false" outlineLevel="0" collapsed="false">
      <c r="A34" s="257"/>
      <c r="B34" s="257"/>
      <c r="C34" s="257"/>
      <c r="D34" s="257"/>
      <c r="E34" s="257"/>
      <c r="F34" s="257"/>
      <c r="G34" s="257"/>
      <c r="H34" s="257"/>
      <c r="I34" s="257"/>
      <c r="J34" s="257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</row>
    <row r="35" customFormat="false" ht="13.2" hidden="false" customHeight="false" outlineLevel="0" collapsed="false">
      <c r="A35" s="257"/>
      <c r="B35" s="257"/>
      <c r="C35" s="257"/>
      <c r="D35" s="257"/>
      <c r="E35" s="257"/>
      <c r="F35" s="257"/>
      <c r="G35" s="257"/>
      <c r="H35" s="257"/>
      <c r="I35" s="257"/>
      <c r="J35" s="257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</row>
    <row r="36" customFormat="false" ht="13.2" hidden="false" customHeight="false" outlineLevel="0" collapsed="false">
      <c r="A36" s="257"/>
      <c r="B36" s="257"/>
      <c r="C36" s="257"/>
      <c r="D36" s="257"/>
      <c r="E36" s="257"/>
      <c r="F36" s="257"/>
      <c r="G36" s="257"/>
      <c r="H36" s="257"/>
      <c r="I36" s="257"/>
      <c r="J36" s="257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</row>
    <row r="37" customFormat="false" ht="13.2" hidden="false" customHeight="false" outlineLevel="0" collapsed="false">
      <c r="A37" s="257"/>
      <c r="B37" s="257"/>
      <c r="C37" s="257"/>
      <c r="D37" s="257"/>
      <c r="E37" s="257"/>
      <c r="F37" s="257"/>
      <c r="G37" s="257"/>
      <c r="H37" s="257"/>
      <c r="I37" s="257"/>
      <c r="J37" s="257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</row>
    <row r="38" customFormat="false" ht="13.2" hidden="false" customHeight="false" outlineLevel="0" collapsed="false">
      <c r="A38" s="257"/>
      <c r="B38" s="257"/>
      <c r="C38" s="257"/>
      <c r="D38" s="257"/>
      <c r="E38" s="257"/>
      <c r="F38" s="257"/>
      <c r="G38" s="257"/>
      <c r="H38" s="257"/>
      <c r="I38" s="257"/>
      <c r="J38" s="257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</row>
    <row r="39" customFormat="false" ht="13.2" hidden="false" customHeight="false" outlineLevel="0" collapsed="false">
      <c r="A39" s="257"/>
      <c r="B39" s="257"/>
      <c r="C39" s="257"/>
      <c r="D39" s="257"/>
      <c r="E39" s="257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</row>
    <row r="40" customFormat="false" ht="13.2" hidden="false" customHeight="false" outlineLevel="0" collapsed="false">
      <c r="A40" s="257"/>
      <c r="B40" s="257"/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</row>
    <row r="41" customFormat="false" ht="13.2" hidden="false" customHeight="false" outlineLevel="0" collapsed="false">
      <c r="A41" s="257"/>
      <c r="B41" s="257"/>
      <c r="C41" s="257"/>
      <c r="D41" s="257"/>
      <c r="E41" s="257"/>
      <c r="F41" s="257"/>
      <c r="G41" s="257"/>
      <c r="H41" s="257"/>
      <c r="I41" s="257"/>
      <c r="J41" s="257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</row>
    <row r="42" customFormat="false" ht="13.2" hidden="false" customHeight="false" outlineLevel="0" collapsed="false">
      <c r="A42" s="257"/>
      <c r="B42" s="257"/>
      <c r="C42" s="257"/>
      <c r="D42" s="257"/>
      <c r="E42" s="257"/>
      <c r="F42" s="257"/>
      <c r="G42" s="257"/>
      <c r="H42" s="257"/>
      <c r="I42" s="257"/>
      <c r="J42" s="257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</row>
    <row r="43" customFormat="false" ht="13.2" hidden="false" customHeight="false" outlineLevel="0" collapsed="false">
      <c r="A43" s="257"/>
      <c r="B43" s="257"/>
      <c r="C43" s="257"/>
      <c r="D43" s="257"/>
      <c r="E43" s="257"/>
      <c r="F43" s="257"/>
      <c r="G43" s="257"/>
      <c r="H43" s="257"/>
      <c r="I43" s="257"/>
      <c r="J43" s="257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</row>
    <row r="44" customFormat="false" ht="13.2" hidden="false" customHeight="false" outlineLevel="0" collapsed="false">
      <c r="A44" s="257"/>
      <c r="B44" s="257"/>
      <c r="C44" s="257"/>
      <c r="D44" s="257"/>
      <c r="E44" s="257"/>
      <c r="F44" s="257"/>
      <c r="G44" s="257"/>
      <c r="H44" s="257"/>
      <c r="I44" s="257"/>
      <c r="J44" s="257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</row>
    <row r="45" customFormat="false" ht="13.2" hidden="false" customHeight="false" outlineLevel="0" collapsed="false">
      <c r="A45" s="257"/>
      <c r="B45" s="257"/>
      <c r="C45" s="257"/>
      <c r="D45" s="257"/>
      <c r="E45" s="257"/>
      <c r="F45" s="257"/>
      <c r="G45" s="257"/>
      <c r="H45" s="257"/>
      <c r="I45" s="257"/>
      <c r="J45" s="257"/>
      <c r="K45" s="257"/>
      <c r="L45" s="257"/>
      <c r="M45" s="257"/>
      <c r="N45" s="257"/>
      <c r="O45" s="257"/>
      <c r="P45" s="257"/>
      <c r="Q45" s="257"/>
      <c r="R45" s="257"/>
      <c r="S45" s="257"/>
      <c r="T45" s="257"/>
      <c r="U45" s="257"/>
      <c r="V45" s="257"/>
      <c r="W45" s="257"/>
      <c r="X45" s="257"/>
      <c r="Y45" s="257"/>
      <c r="Z45" s="257"/>
      <c r="AA45" s="257"/>
      <c r="AB45" s="257"/>
      <c r="AC45" s="257"/>
    </row>
    <row r="46" customFormat="false" ht="13.2" hidden="false" customHeight="false" outlineLevel="0" collapsed="false">
      <c r="A46" s="257"/>
      <c r="B46" s="257"/>
      <c r="C46" s="257"/>
      <c r="D46" s="257"/>
      <c r="E46" s="257"/>
      <c r="F46" s="257"/>
      <c r="G46" s="257"/>
      <c r="H46" s="257"/>
      <c r="I46" s="257"/>
      <c r="J46" s="257"/>
      <c r="K46" s="257"/>
      <c r="L46" s="257"/>
      <c r="M46" s="257"/>
      <c r="N46" s="257"/>
      <c r="O46" s="257"/>
      <c r="P46" s="257"/>
      <c r="Q46" s="257"/>
      <c r="R46" s="257"/>
      <c r="S46" s="257"/>
      <c r="T46" s="257"/>
      <c r="U46" s="257"/>
      <c r="V46" s="257"/>
      <c r="W46" s="257"/>
      <c r="X46" s="257"/>
      <c r="Y46" s="257"/>
      <c r="Z46" s="257"/>
      <c r="AA46" s="257"/>
      <c r="AB46" s="257"/>
      <c r="AC46" s="257"/>
    </row>
    <row r="47" customFormat="false" ht="13.2" hidden="false" customHeight="false" outlineLevel="0" collapsed="false">
      <c r="A47" s="257"/>
      <c r="B47" s="257"/>
      <c r="C47" s="257"/>
      <c r="D47" s="257"/>
      <c r="E47" s="257"/>
      <c r="F47" s="257"/>
      <c r="G47" s="257"/>
      <c r="H47" s="257"/>
      <c r="I47" s="257"/>
      <c r="J47" s="257"/>
      <c r="K47" s="257"/>
      <c r="L47" s="257"/>
      <c r="M47" s="257"/>
      <c r="N47" s="257"/>
      <c r="O47" s="257"/>
      <c r="P47" s="257"/>
      <c r="Q47" s="257"/>
      <c r="R47" s="257"/>
      <c r="S47" s="257"/>
      <c r="T47" s="257"/>
      <c r="U47" s="257"/>
      <c r="V47" s="257"/>
      <c r="W47" s="257"/>
      <c r="X47" s="257"/>
      <c r="Y47" s="257"/>
      <c r="Z47" s="257"/>
      <c r="AA47" s="257"/>
      <c r="AB47" s="257"/>
      <c r="AC47" s="257"/>
    </row>
    <row r="48" customFormat="false" ht="13.2" hidden="false" customHeight="false" outlineLevel="0" collapsed="false">
      <c r="A48" s="257"/>
      <c r="B48" s="257"/>
      <c r="C48" s="257"/>
      <c r="D48" s="257"/>
      <c r="E48" s="257"/>
      <c r="F48" s="257"/>
      <c r="G48" s="257"/>
      <c r="H48" s="257"/>
      <c r="I48" s="257"/>
      <c r="J48" s="257"/>
      <c r="K48" s="257"/>
      <c r="L48" s="257"/>
      <c r="M48" s="257"/>
      <c r="N48" s="257"/>
      <c r="O48" s="257"/>
      <c r="P48" s="257"/>
      <c r="Q48" s="257"/>
      <c r="R48" s="257"/>
      <c r="S48" s="257"/>
      <c r="T48" s="257"/>
      <c r="U48" s="257"/>
      <c r="V48" s="257"/>
      <c r="W48" s="257"/>
      <c r="X48" s="257"/>
      <c r="Y48" s="257"/>
      <c r="Z48" s="257"/>
      <c r="AA48" s="257"/>
      <c r="AB48" s="257"/>
      <c r="AC48" s="257"/>
    </row>
    <row r="49" customFormat="false" ht="13.2" hidden="false" customHeight="false" outlineLevel="0" collapsed="false">
      <c r="A49" s="257"/>
      <c r="B49" s="257"/>
      <c r="C49" s="257"/>
      <c r="D49" s="257"/>
      <c r="E49" s="257"/>
      <c r="F49" s="257"/>
      <c r="G49" s="257"/>
      <c r="H49" s="257"/>
      <c r="I49" s="257"/>
      <c r="J49" s="257"/>
      <c r="K49" s="257"/>
      <c r="L49" s="257"/>
      <c r="M49" s="257"/>
      <c r="N49" s="257"/>
      <c r="O49" s="257"/>
      <c r="P49" s="257"/>
      <c r="Q49" s="257"/>
      <c r="R49" s="257"/>
      <c r="S49" s="257"/>
      <c r="T49" s="257"/>
      <c r="U49" s="257"/>
      <c r="V49" s="257"/>
      <c r="W49" s="257"/>
      <c r="X49" s="257"/>
      <c r="Y49" s="257"/>
      <c r="Z49" s="257"/>
      <c r="AA49" s="257"/>
      <c r="AB49" s="257"/>
      <c r="AC49" s="257"/>
    </row>
    <row r="50" customFormat="false" ht="13.2" hidden="false" customHeight="false" outlineLevel="0" collapsed="false">
      <c r="A50" s="257"/>
      <c r="B50" s="257"/>
      <c r="C50" s="257"/>
      <c r="D50" s="257"/>
      <c r="E50" s="257"/>
      <c r="F50" s="257"/>
      <c r="G50" s="257"/>
      <c r="H50" s="257"/>
      <c r="I50" s="257"/>
      <c r="J50" s="257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</row>
    <row r="51" customFormat="false" ht="13.2" hidden="false" customHeight="false" outlineLevel="0" collapsed="false">
      <c r="A51" s="257"/>
      <c r="B51" s="257"/>
      <c r="C51" s="257"/>
      <c r="D51" s="257"/>
      <c r="E51" s="257"/>
      <c r="F51" s="257"/>
      <c r="G51" s="257"/>
      <c r="H51" s="257"/>
      <c r="I51" s="257"/>
      <c r="J51" s="257"/>
      <c r="K51" s="257"/>
      <c r="L51" s="257"/>
      <c r="M51" s="257"/>
      <c r="N51" s="257"/>
      <c r="O51" s="257"/>
      <c r="P51" s="257"/>
      <c r="Q51" s="257"/>
      <c r="R51" s="257"/>
      <c r="S51" s="257"/>
      <c r="T51" s="257"/>
      <c r="U51" s="257"/>
      <c r="V51" s="257"/>
      <c r="W51" s="257"/>
      <c r="X51" s="257"/>
      <c r="Y51" s="257"/>
      <c r="Z51" s="257"/>
      <c r="AA51" s="257"/>
      <c r="AB51" s="257"/>
      <c r="AC51" s="257"/>
    </row>
    <row r="52" customFormat="false" ht="13.2" hidden="false" customHeight="false" outlineLevel="0" collapsed="false">
      <c r="A52" s="257"/>
      <c r="B52" s="257"/>
      <c r="C52" s="257"/>
      <c r="D52" s="257"/>
      <c r="E52" s="257"/>
      <c r="F52" s="257"/>
      <c r="G52" s="257"/>
      <c r="H52" s="257"/>
      <c r="I52" s="257"/>
      <c r="J52" s="257"/>
      <c r="K52" s="257"/>
      <c r="L52" s="257"/>
      <c r="M52" s="257"/>
      <c r="N52" s="257"/>
      <c r="O52" s="257"/>
      <c r="P52" s="257"/>
      <c r="Q52" s="257"/>
      <c r="R52" s="257"/>
      <c r="S52" s="257"/>
      <c r="T52" s="257"/>
      <c r="U52" s="257"/>
      <c r="V52" s="257"/>
      <c r="W52" s="257"/>
      <c r="X52" s="257"/>
      <c r="Y52" s="257"/>
      <c r="Z52" s="257"/>
      <c r="AA52" s="257"/>
      <c r="AB52" s="257"/>
      <c r="AC52" s="257"/>
    </row>
    <row r="53" customFormat="false" ht="13.2" hidden="false" customHeight="false" outlineLevel="0" collapsed="false">
      <c r="A53" s="257"/>
      <c r="B53" s="257"/>
      <c r="C53" s="257"/>
      <c r="D53" s="257"/>
      <c r="E53" s="257"/>
      <c r="F53" s="257"/>
      <c r="G53" s="257"/>
      <c r="H53" s="257"/>
      <c r="I53" s="257"/>
      <c r="J53" s="257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</row>
    <row r="54" customFormat="false" ht="13.2" hidden="false" customHeight="false" outlineLevel="0" collapsed="false">
      <c r="A54" s="257"/>
      <c r="B54" s="257"/>
      <c r="C54" s="257"/>
      <c r="D54" s="257"/>
      <c r="E54" s="257"/>
      <c r="F54" s="257"/>
      <c r="G54" s="257"/>
      <c r="H54" s="257"/>
      <c r="I54" s="257"/>
      <c r="J54" s="257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257"/>
      <c r="AC54" s="257"/>
    </row>
  </sheetData>
  <mergeCells count="8">
    <mergeCell ref="B2:O2"/>
    <mergeCell ref="B3:C3"/>
    <mergeCell ref="E3:O3"/>
    <mergeCell ref="B4:B5"/>
    <mergeCell ref="C4:C5"/>
    <mergeCell ref="D4:E4"/>
    <mergeCell ref="N4:N5"/>
    <mergeCell ref="O4:O5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4"/>
  <sheetViews>
    <sheetView showFormulas="false" showGridLines="true" showRowColHeaders="true" showZeros="true" rightToLeft="false" tabSelected="false" showOutlineSymbols="true" defaultGridColor="true" view="normal" topLeftCell="I15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3.2" zeroHeight="false" outlineLevelRow="0" outlineLevelCol="0"/>
  <cols>
    <col collapsed="false" customWidth="true" hidden="false" outlineLevel="0" max="4" min="3" style="0" width="13.1"/>
    <col collapsed="false" customWidth="true" hidden="false" outlineLevel="0" max="7" min="6" style="0" width="12.55"/>
    <col collapsed="false" customWidth="true" hidden="false" outlineLevel="0" max="8" min="8" style="0" width="11.1"/>
    <col collapsed="false" customWidth="true" hidden="false" outlineLevel="0" max="9" min="9" style="0" width="10.77"/>
    <col collapsed="false" customWidth="true" hidden="false" outlineLevel="0" max="11" min="10" style="0" width="11.32"/>
    <col collapsed="false" customWidth="true" hidden="false" outlineLevel="0" max="12" min="12" style="0" width="11.77"/>
    <col collapsed="false" customWidth="true" hidden="false" outlineLevel="0" max="13" min="13" style="0" width="10.77"/>
    <col collapsed="false" customWidth="true" hidden="false" outlineLevel="0" max="15" min="14" style="0" width="15.1"/>
  </cols>
  <sheetData>
    <row r="1" customFormat="false" ht="35.4" hidden="false" customHeight="true" outlineLevel="0" collapsed="false">
      <c r="A1" s="257"/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257"/>
      <c r="U1" s="257"/>
      <c r="V1" s="257"/>
      <c r="W1" s="257"/>
      <c r="X1" s="257"/>
      <c r="Y1" s="257"/>
      <c r="Z1" s="257"/>
      <c r="AA1" s="257"/>
      <c r="AB1" s="257"/>
      <c r="AC1" s="257"/>
    </row>
    <row r="2" customFormat="false" ht="27.6" hidden="false" customHeight="true" outlineLevel="0" collapsed="false">
      <c r="A2" s="257"/>
      <c r="B2" s="258" t="s">
        <v>413</v>
      </c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7"/>
      <c r="Q2" s="257"/>
      <c r="R2" s="257"/>
      <c r="S2" s="257"/>
      <c r="T2" s="257"/>
      <c r="U2" s="257"/>
      <c r="V2" s="257"/>
      <c r="W2" s="257"/>
      <c r="X2" s="257"/>
      <c r="Y2" s="257"/>
      <c r="Z2" s="257"/>
      <c r="AA2" s="257"/>
      <c r="AB2" s="257"/>
      <c r="AC2" s="257"/>
    </row>
    <row r="3" customFormat="false" ht="44.4" hidden="false" customHeight="true" outlineLevel="0" collapsed="false">
      <c r="A3" s="257"/>
      <c r="B3" s="290" t="s">
        <v>414</v>
      </c>
      <c r="C3" s="290"/>
      <c r="D3" s="291"/>
      <c r="E3" s="292" t="s">
        <v>432</v>
      </c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57"/>
      <c r="Q3" s="257"/>
      <c r="R3" s="257"/>
      <c r="S3" s="257"/>
      <c r="T3" s="257"/>
      <c r="U3" s="257"/>
      <c r="V3" s="257"/>
      <c r="W3" s="257"/>
      <c r="X3" s="257"/>
      <c r="Y3" s="257"/>
      <c r="Z3" s="257"/>
      <c r="AA3" s="257"/>
      <c r="AB3" s="257"/>
      <c r="AC3" s="257"/>
    </row>
    <row r="4" customFormat="false" ht="45" hidden="false" customHeight="true" outlineLevel="0" collapsed="false">
      <c r="A4" s="257"/>
      <c r="B4" s="262" t="s">
        <v>416</v>
      </c>
      <c r="C4" s="263" t="s">
        <v>417</v>
      </c>
      <c r="D4" s="264" t="s">
        <v>418</v>
      </c>
      <c r="E4" s="264"/>
      <c r="F4" s="265" t="str">
        <f aca="false">[1]comunicazione!$I$60</f>
        <v>MICCICHE' GIOVANNI DETTO GIANFRANCO</v>
      </c>
      <c r="G4" s="265" t="str">
        <f aca="false">[1]comunicazione!$I$61</f>
        <v>IACOLINO SALVATORE</v>
      </c>
      <c r="H4" s="265" t="str">
        <f aca="false">[1]comunicazione!$I$62</f>
        <v>CHIAVACCI ANTONELLA</v>
      </c>
      <c r="I4" s="265" t="str">
        <f aca="false">[1]comunicazione!$I$63</f>
        <v>CICU SALVATORE</v>
      </c>
      <c r="J4" s="265" t="str">
        <f aca="false">[1]comunicazione!$I$64</f>
        <v>CITINO YLENIA MARIA</v>
      </c>
      <c r="K4" s="265" t="str">
        <f aca="false">[1]comunicazione!$I$65</f>
        <v>LEONTINI INNOCENZO</v>
      </c>
      <c r="L4" s="265" t="str">
        <f aca="false">[1]comunicazione!$I$66</f>
        <v>POGLIESE SALVATORE DOMENICO ANTONIO DETTO SALVO</v>
      </c>
      <c r="M4" s="265" t="str">
        <f aca="false">[1]comunicazione!$I$67</f>
        <v>REITANO FRANCESCA</v>
      </c>
      <c r="N4" s="266" t="s">
        <v>419</v>
      </c>
      <c r="O4" s="267" t="s">
        <v>420</v>
      </c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</row>
    <row r="5" customFormat="false" ht="12" hidden="false" customHeight="true" outlineLevel="0" collapsed="false">
      <c r="A5" s="257"/>
      <c r="B5" s="262"/>
      <c r="C5" s="263"/>
      <c r="D5" s="268" t="s">
        <v>421</v>
      </c>
      <c r="E5" s="268" t="s">
        <v>422</v>
      </c>
      <c r="F5" s="269" t="s">
        <v>423</v>
      </c>
      <c r="G5" s="270" t="s">
        <v>423</v>
      </c>
      <c r="H5" s="271" t="s">
        <v>423</v>
      </c>
      <c r="I5" s="269" t="s">
        <v>423</v>
      </c>
      <c r="J5" s="269" t="s">
        <v>423</v>
      </c>
      <c r="K5" s="269" t="s">
        <v>423</v>
      </c>
      <c r="L5" s="269" t="s">
        <v>423</v>
      </c>
      <c r="M5" s="272" t="s">
        <v>423</v>
      </c>
      <c r="N5" s="266"/>
      <c r="O5" s="267"/>
      <c r="P5" s="257"/>
      <c r="Q5" s="257"/>
      <c r="R5" s="257"/>
      <c r="S5" s="257"/>
      <c r="T5" s="257"/>
      <c r="U5" s="257"/>
      <c r="V5" s="257"/>
      <c r="W5" s="257"/>
      <c r="X5" s="257"/>
      <c r="Y5" s="257"/>
      <c r="Z5" s="257"/>
      <c r="AA5" s="257"/>
      <c r="AB5" s="257"/>
      <c r="AC5" s="257"/>
    </row>
    <row r="6" customFormat="false" ht="13.2" hidden="false" customHeight="false" outlineLevel="0" collapsed="false">
      <c r="A6" s="257"/>
      <c r="B6" s="274" t="str">
        <f aca="false">'[2]AFFLUENZA DOMENICA'!C14</f>
        <v>n. 1</v>
      </c>
      <c r="C6" s="275" t="n">
        <f aca="false">'[2]AFFLUENZA DOMENICA'!D14</f>
        <v>997</v>
      </c>
      <c r="D6" s="275" t="n">
        <f aca="false">'[2]AFFLUENZA DOMENICA'!U14</f>
        <v>509</v>
      </c>
      <c r="E6" s="276" t="n">
        <f aca="false">'[2]AFFLUENZA DOMENICA'!V14</f>
        <v>51.05</v>
      </c>
      <c r="F6" s="275" t="n">
        <f aca="false">'[1]sez. 1'!$K$60</f>
        <v>7</v>
      </c>
      <c r="G6" s="275" t="n">
        <f aca="false">'[1]sez. 1'!$K$61</f>
        <v>2</v>
      </c>
      <c r="H6" s="275" t="n">
        <f aca="false">'[1]sez. 1'!$K$62</f>
        <v>0</v>
      </c>
      <c r="I6" s="275" t="n">
        <f aca="false">'[1]sez. 1'!$K$63</f>
        <v>0</v>
      </c>
      <c r="J6" s="275" t="n">
        <f aca="false">'[1]sez. 1'!$K$64</f>
        <v>1</v>
      </c>
      <c r="K6" s="275" t="n">
        <f aca="false">'[1]sez. 1'!$K$65</f>
        <v>15</v>
      </c>
      <c r="L6" s="275" t="n">
        <f aca="false">'[1]sez. 1'!$K$66</f>
        <v>34</v>
      </c>
      <c r="M6" s="275" t="n">
        <f aca="false">'[1]sez. 1'!$K$67</f>
        <v>7</v>
      </c>
      <c r="N6" s="277" t="n">
        <f aca="false">SUM(F6:M6)</f>
        <v>66</v>
      </c>
      <c r="O6" s="278" t="n">
        <f aca="false">'[1]sez. 1'!$K58</f>
        <v>85</v>
      </c>
      <c r="P6" s="257"/>
      <c r="Q6" s="257"/>
      <c r="R6" s="257"/>
      <c r="S6" s="257"/>
      <c r="T6" s="257"/>
      <c r="U6" s="257"/>
      <c r="V6" s="257"/>
      <c r="W6" s="257"/>
      <c r="X6" s="257"/>
      <c r="Y6" s="257"/>
      <c r="Z6" s="257"/>
      <c r="AA6" s="257"/>
      <c r="AB6" s="257"/>
      <c r="AC6" s="257"/>
    </row>
    <row r="7" customFormat="false" ht="13.2" hidden="false" customHeight="false" outlineLevel="0" collapsed="false">
      <c r="A7" s="257"/>
      <c r="B7" s="274" t="str">
        <f aca="false">'[2]AFFLUENZA DOMENICA'!C15</f>
        <v>n. 2</v>
      </c>
      <c r="C7" s="275" t="n">
        <f aca="false">'[2]AFFLUENZA DOMENICA'!D15</f>
        <v>1085</v>
      </c>
      <c r="D7" s="275" t="n">
        <f aca="false">'[2]AFFLUENZA DOMENICA'!U15</f>
        <v>459</v>
      </c>
      <c r="E7" s="276" t="n">
        <f aca="false">'[2]AFFLUENZA DOMENICA'!V15</f>
        <v>42.3</v>
      </c>
      <c r="F7" s="275" t="n">
        <f aca="false">'[1]sez. 2'!$K$60</f>
        <v>1</v>
      </c>
      <c r="G7" s="275" t="n">
        <f aca="false">'[1]sez. 2'!$K$61</f>
        <v>0</v>
      </c>
      <c r="H7" s="275" t="n">
        <f aca="false">'[1]sez. 2'!$K$62</f>
        <v>0</v>
      </c>
      <c r="I7" s="275" t="n">
        <f aca="false">'[1]sez. 2'!$K$63</f>
        <v>0</v>
      </c>
      <c r="J7" s="275" t="n">
        <f aca="false">'[1]sez. 2'!$K$64</f>
        <v>5</v>
      </c>
      <c r="K7" s="275" t="n">
        <f aca="false">'[1]sez. 2'!$K$65</f>
        <v>19</v>
      </c>
      <c r="L7" s="275" t="n">
        <f aca="false">'[1]sez. 2'!$K$66</f>
        <v>23</v>
      </c>
      <c r="M7" s="275" t="n">
        <f aca="false">'[1]sez. 2'!$K$67</f>
        <v>0</v>
      </c>
      <c r="N7" s="277" t="n">
        <f aca="false">SUM(F7:M7)</f>
        <v>48</v>
      </c>
      <c r="O7" s="278" t="n">
        <f aca="false">'[1]sez. 2'!$K58</f>
        <v>66</v>
      </c>
      <c r="P7" s="257"/>
      <c r="Q7" s="257"/>
      <c r="R7" s="257"/>
      <c r="S7" s="257"/>
      <c r="T7" s="257"/>
      <c r="U7" s="257"/>
      <c r="V7" s="257"/>
      <c r="W7" s="257"/>
      <c r="X7" s="257"/>
      <c r="Y7" s="257"/>
      <c r="Z7" s="257"/>
      <c r="AA7" s="257"/>
      <c r="AB7" s="257"/>
      <c r="AC7" s="257"/>
    </row>
    <row r="8" customFormat="false" ht="13.2" hidden="false" customHeight="false" outlineLevel="0" collapsed="false">
      <c r="A8" s="257"/>
      <c r="B8" s="274" t="str">
        <f aca="false">'[2]AFFLUENZA DOMENICA'!C16</f>
        <v>n. 3</v>
      </c>
      <c r="C8" s="275" t="n">
        <f aca="false">'[2]AFFLUENZA DOMENICA'!D16</f>
        <v>1166</v>
      </c>
      <c r="D8" s="275" t="n">
        <f aca="false">'[2]AFFLUENZA DOMENICA'!U16</f>
        <v>582</v>
      </c>
      <c r="E8" s="276" t="n">
        <f aca="false">'[2]AFFLUENZA DOMENICA'!V16</f>
        <v>49.91</v>
      </c>
      <c r="F8" s="275" t="n">
        <f aca="false">'[1]sez. 3'!$K$60</f>
        <v>6</v>
      </c>
      <c r="G8" s="275" t="n">
        <f aca="false">'[1]sez. 3'!$K$61</f>
        <v>2</v>
      </c>
      <c r="H8" s="275" t="n">
        <f aca="false">'[1]sez. 3'!$K$62</f>
        <v>2</v>
      </c>
      <c r="I8" s="275" t="n">
        <f aca="false">'[1]sez. 3'!$K$63</f>
        <v>3</v>
      </c>
      <c r="J8" s="275" t="n">
        <f aca="false">'[1]sez. 3'!$K$64</f>
        <v>3</v>
      </c>
      <c r="K8" s="275" t="n">
        <f aca="false">'[1]sez. 3'!$K$65</f>
        <v>18</v>
      </c>
      <c r="L8" s="275" t="n">
        <f aca="false">'[1]sez. 3'!$K$66</f>
        <v>33</v>
      </c>
      <c r="M8" s="275" t="n">
        <f aca="false">'[1]sez. 3'!$K$67</f>
        <v>5</v>
      </c>
      <c r="N8" s="277" t="n">
        <f aca="false">SUM(F8:M8)</f>
        <v>72</v>
      </c>
      <c r="O8" s="278" t="n">
        <f aca="false">'[1]sez. 3'!$K58</f>
        <v>104</v>
      </c>
      <c r="P8" s="257"/>
      <c r="Q8" s="257"/>
      <c r="R8" s="257"/>
      <c r="S8" s="257"/>
      <c r="T8" s="257"/>
      <c r="U8" s="257"/>
      <c r="V8" s="257"/>
      <c r="W8" s="257"/>
      <c r="X8" s="257"/>
      <c r="Y8" s="257"/>
      <c r="Z8" s="257"/>
      <c r="AA8" s="257"/>
      <c r="AB8" s="257"/>
      <c r="AC8" s="257"/>
    </row>
    <row r="9" customFormat="false" ht="13.2" hidden="false" customHeight="false" outlineLevel="0" collapsed="false">
      <c r="A9" s="257"/>
      <c r="B9" s="274" t="str">
        <f aca="false">'[2]AFFLUENZA DOMENICA'!C17</f>
        <v>n. 4</v>
      </c>
      <c r="C9" s="275" t="n">
        <f aca="false">'[2]AFFLUENZA DOMENICA'!D17</f>
        <v>1143</v>
      </c>
      <c r="D9" s="275" t="n">
        <f aca="false">'[2]AFFLUENZA DOMENICA'!U17</f>
        <v>521</v>
      </c>
      <c r="E9" s="276" t="n">
        <f aca="false">'[2]AFFLUENZA DOMENICA'!V17</f>
        <v>45.58</v>
      </c>
      <c r="F9" s="275" t="n">
        <f aca="false">'[1]sez. 4'!$K$60</f>
        <v>5</v>
      </c>
      <c r="G9" s="275" t="n">
        <f aca="false">'[1]sez. 4'!$K$61</f>
        <v>0</v>
      </c>
      <c r="H9" s="275" t="n">
        <f aca="false">'[1]sez. 4'!$K$62</f>
        <v>2</v>
      </c>
      <c r="I9" s="275" t="n">
        <f aca="false">'[1]sez. 4'!$K$63</f>
        <v>1</v>
      </c>
      <c r="J9" s="275" t="n">
        <f aca="false">'[1]sez. 4'!$K$64</f>
        <v>4</v>
      </c>
      <c r="K9" s="275" t="n">
        <f aca="false">'[1]sez. 4'!$K$65</f>
        <v>17</v>
      </c>
      <c r="L9" s="275" t="n">
        <f aca="false">'[1]sez. 4'!$K$66</f>
        <v>57</v>
      </c>
      <c r="M9" s="275" t="n">
        <f aca="false">'[1]sez. 4'!$K$67</f>
        <v>5</v>
      </c>
      <c r="N9" s="277" t="n">
        <f aca="false">SUM(F9:M9)</f>
        <v>91</v>
      </c>
      <c r="O9" s="278" t="n">
        <f aca="false">'[1]sez. 4'!$K58</f>
        <v>120</v>
      </c>
      <c r="P9" s="257"/>
      <c r="Q9" s="257"/>
      <c r="R9" s="257"/>
      <c r="S9" s="257"/>
      <c r="T9" s="257"/>
      <c r="U9" s="257"/>
      <c r="V9" s="257"/>
      <c r="W9" s="257"/>
      <c r="X9" s="257"/>
      <c r="Y9" s="257"/>
      <c r="Z9" s="257"/>
      <c r="AA9" s="257"/>
      <c r="AB9" s="257"/>
      <c r="AC9" s="257"/>
    </row>
    <row r="10" customFormat="false" ht="13.2" hidden="false" customHeight="false" outlineLevel="0" collapsed="false">
      <c r="A10" s="257"/>
      <c r="B10" s="274" t="str">
        <f aca="false">'[2]AFFLUENZA DOMENICA'!C18</f>
        <v>n. 5</v>
      </c>
      <c r="C10" s="275" t="n">
        <f aca="false">'[2]AFFLUENZA DOMENICA'!D18</f>
        <v>913</v>
      </c>
      <c r="D10" s="275" t="n">
        <f aca="false">'[2]AFFLUENZA DOMENICA'!U18</f>
        <v>444</v>
      </c>
      <c r="E10" s="276" t="n">
        <f aca="false">'[2]AFFLUENZA DOMENICA'!V18</f>
        <v>48.63</v>
      </c>
      <c r="F10" s="275" t="n">
        <f aca="false">'[1]sez. 5'!$K$60</f>
        <v>9</v>
      </c>
      <c r="G10" s="275" t="n">
        <f aca="false">'[1]sez. 5'!$K$61</f>
        <v>5</v>
      </c>
      <c r="H10" s="275" t="n">
        <f aca="false">'[1]sez. 5'!$K$62</f>
        <v>0</v>
      </c>
      <c r="I10" s="275" t="n">
        <f aca="false">'[1]sez. 5'!$K$63</f>
        <v>0</v>
      </c>
      <c r="J10" s="275" t="n">
        <f aca="false">'[1]sez. 5'!$K$64</f>
        <v>2</v>
      </c>
      <c r="K10" s="275" t="n">
        <f aca="false">'[1]sez. 5'!$K$65</f>
        <v>42</v>
      </c>
      <c r="L10" s="275" t="n">
        <f aca="false">'[1]sez. 5'!$K$66</f>
        <v>42</v>
      </c>
      <c r="M10" s="275" t="n">
        <f aca="false">'[1]sez. 5'!$K$67</f>
        <v>7</v>
      </c>
      <c r="N10" s="277" t="n">
        <f aca="false">SUM(F10:M10)</f>
        <v>107</v>
      </c>
      <c r="O10" s="278" t="n">
        <f aca="false">'[1]sez. 5'!$K58</f>
        <v>135</v>
      </c>
      <c r="P10" s="257"/>
      <c r="Q10" s="257"/>
      <c r="R10" s="257"/>
      <c r="S10" s="257"/>
      <c r="T10" s="257"/>
      <c r="U10" s="257"/>
      <c r="V10" s="257"/>
      <c r="W10" s="257"/>
      <c r="X10" s="257"/>
      <c r="Y10" s="257"/>
      <c r="Z10" s="257"/>
      <c r="AA10" s="257"/>
      <c r="AB10" s="257"/>
      <c r="AC10" s="257"/>
    </row>
    <row r="11" customFormat="false" ht="13.2" hidden="false" customHeight="false" outlineLevel="0" collapsed="false">
      <c r="A11" s="257"/>
      <c r="B11" s="274" t="str">
        <f aca="false">'[2]AFFLUENZA DOMENICA'!C19</f>
        <v>n. 6</v>
      </c>
      <c r="C11" s="275" t="n">
        <f aca="false">'[2]AFFLUENZA DOMENICA'!D19</f>
        <v>999</v>
      </c>
      <c r="D11" s="275" t="n">
        <f aca="false">'[2]AFFLUENZA DOMENICA'!U19</f>
        <v>465</v>
      </c>
      <c r="E11" s="276" t="n">
        <f aca="false">'[2]AFFLUENZA DOMENICA'!V19</f>
        <v>46.55</v>
      </c>
      <c r="F11" s="275" t="n">
        <f aca="false">'[1]sez. 6'!$K$60</f>
        <v>8</v>
      </c>
      <c r="G11" s="275" t="n">
        <f aca="false">'[1]sez. 6'!$K$61</f>
        <v>2</v>
      </c>
      <c r="H11" s="275" t="n">
        <f aca="false">'[1]sez. 6'!$K$62</f>
        <v>0</v>
      </c>
      <c r="I11" s="275" t="n">
        <f aca="false">'[1]sez. 6'!$K$63</f>
        <v>1</v>
      </c>
      <c r="J11" s="275" t="n">
        <f aca="false">'[1]sez. 6'!$K$64</f>
        <v>3</v>
      </c>
      <c r="K11" s="275" t="n">
        <f aca="false">'[1]sez. 6'!$K$65</f>
        <v>20</v>
      </c>
      <c r="L11" s="275" t="n">
        <f aca="false">'[1]sez. 6'!$K$66</f>
        <v>28</v>
      </c>
      <c r="M11" s="275" t="n">
        <f aca="false">'[1]sez. 6'!$K$67</f>
        <v>3</v>
      </c>
      <c r="N11" s="277" t="n">
        <f aca="false">SUM(F11:M11)</f>
        <v>65</v>
      </c>
      <c r="O11" s="278" t="n">
        <f aca="false">'[1]sez. 6'!$K58</f>
        <v>91</v>
      </c>
      <c r="P11" s="257"/>
      <c r="Q11" s="257"/>
      <c r="R11" s="257"/>
      <c r="S11" s="257"/>
      <c r="T11" s="257"/>
      <c r="U11" s="257"/>
      <c r="V11" s="257"/>
      <c r="W11" s="257"/>
      <c r="X11" s="257"/>
      <c r="Y11" s="257"/>
      <c r="Z11" s="257"/>
      <c r="AA11" s="257"/>
      <c r="AB11" s="257"/>
      <c r="AC11" s="257"/>
    </row>
    <row r="12" customFormat="false" ht="13.2" hidden="false" customHeight="false" outlineLevel="0" collapsed="false">
      <c r="A12" s="257"/>
      <c r="B12" s="274" t="str">
        <f aca="false">'[2]AFFLUENZA DOMENICA'!C20</f>
        <v>n. 7</v>
      </c>
      <c r="C12" s="275" t="n">
        <f aca="false">'[2]AFFLUENZA DOMENICA'!D20</f>
        <v>751</v>
      </c>
      <c r="D12" s="275" t="n">
        <f aca="false">'[2]AFFLUENZA DOMENICA'!U20</f>
        <v>375</v>
      </c>
      <c r="E12" s="276" t="n">
        <f aca="false">'[2]AFFLUENZA DOMENICA'!V20</f>
        <v>49.93</v>
      </c>
      <c r="F12" s="275" t="n">
        <f aca="false">'[1]sez. 7'!$K$60</f>
        <v>4</v>
      </c>
      <c r="G12" s="275" t="n">
        <f aca="false">'[1]sez. 7'!$K$61</f>
        <v>3</v>
      </c>
      <c r="H12" s="275" t="n">
        <f aca="false">'[1]sez. 7'!$K$62</f>
        <v>0</v>
      </c>
      <c r="I12" s="275" t="n">
        <f aca="false">'[1]sez. 7'!$K$63</f>
        <v>0</v>
      </c>
      <c r="J12" s="275" t="n">
        <f aca="false">'[1]sez. 7'!$K$64</f>
        <v>3</v>
      </c>
      <c r="K12" s="275" t="n">
        <f aca="false">'[1]sez. 7'!$K$65</f>
        <v>11</v>
      </c>
      <c r="L12" s="275" t="n">
        <f aca="false">'[1]sez. 7'!$K$66</f>
        <v>20</v>
      </c>
      <c r="M12" s="275" t="n">
        <f aca="false">'[1]sez. 7'!$K$67</f>
        <v>2</v>
      </c>
      <c r="N12" s="277" t="n">
        <f aca="false">SUM(F12:M12)</f>
        <v>43</v>
      </c>
      <c r="O12" s="278" t="n">
        <f aca="false">'[1]sez. 7'!$K58</f>
        <v>65</v>
      </c>
      <c r="P12" s="257"/>
      <c r="Q12" s="257"/>
      <c r="R12" s="257"/>
      <c r="S12" s="257"/>
      <c r="T12" s="257"/>
      <c r="U12" s="257"/>
      <c r="V12" s="257"/>
      <c r="W12" s="257"/>
      <c r="X12" s="257"/>
      <c r="Y12" s="257"/>
      <c r="Z12" s="257"/>
      <c r="AA12" s="257"/>
      <c r="AB12" s="257"/>
      <c r="AC12" s="257"/>
    </row>
    <row r="13" customFormat="false" ht="13.2" hidden="false" customHeight="false" outlineLevel="0" collapsed="false">
      <c r="A13" s="257"/>
      <c r="B13" s="274" t="str">
        <f aca="false">'[2]AFFLUENZA DOMENICA'!C21</f>
        <v>n. 8</v>
      </c>
      <c r="C13" s="275" t="n">
        <f aca="false">'[2]AFFLUENZA DOMENICA'!D21</f>
        <v>879</v>
      </c>
      <c r="D13" s="275" t="n">
        <f aca="false">'[2]AFFLUENZA DOMENICA'!U21</f>
        <v>446</v>
      </c>
      <c r="E13" s="276" t="n">
        <f aca="false">'[2]AFFLUENZA DOMENICA'!V21</f>
        <v>50.74</v>
      </c>
      <c r="F13" s="275" t="n">
        <f aca="false">'[1]sez. 8'!$K$60</f>
        <v>8</v>
      </c>
      <c r="G13" s="275" t="n">
        <f aca="false">'[1]sez. 8'!$K$61</f>
        <v>7</v>
      </c>
      <c r="H13" s="275" t="n">
        <f aca="false">'[1]sez. 8'!$K$62</f>
        <v>0</v>
      </c>
      <c r="I13" s="275" t="n">
        <f aca="false">'[1]sez. 8'!$K$63</f>
        <v>1</v>
      </c>
      <c r="J13" s="275" t="n">
        <f aca="false">'[1]sez. 8'!$K$64</f>
        <v>6</v>
      </c>
      <c r="K13" s="275" t="n">
        <f aca="false">'[1]sez. 8'!$K$65</f>
        <v>21</v>
      </c>
      <c r="L13" s="275" t="n">
        <f aca="false">'[1]sez. 8'!$K$66</f>
        <v>19</v>
      </c>
      <c r="M13" s="275" t="n">
        <f aca="false">'[1]sez. 8'!$K$67</f>
        <v>4</v>
      </c>
      <c r="N13" s="277" t="n">
        <f aca="false">SUM(F13:M13)</f>
        <v>66</v>
      </c>
      <c r="O13" s="278" t="n">
        <f aca="false">'[1]sez. 8'!$K58</f>
        <v>71</v>
      </c>
      <c r="P13" s="257"/>
      <c r="Q13" s="257"/>
      <c r="R13" s="257"/>
      <c r="S13" s="257"/>
      <c r="T13" s="257"/>
      <c r="U13" s="257"/>
      <c r="V13" s="257"/>
      <c r="W13" s="257"/>
      <c r="X13" s="257"/>
      <c r="Y13" s="257"/>
      <c r="Z13" s="257"/>
      <c r="AA13" s="257"/>
      <c r="AB13" s="257"/>
      <c r="AC13" s="257"/>
    </row>
    <row r="14" customFormat="false" ht="13.2" hidden="false" customHeight="false" outlineLevel="0" collapsed="false">
      <c r="A14" s="257"/>
      <c r="B14" s="274" t="str">
        <f aca="false">'[2]AFFLUENZA DOMENICA'!C22</f>
        <v>n. 9</v>
      </c>
      <c r="C14" s="275" t="n">
        <f aca="false">'[2]AFFLUENZA DOMENICA'!D22</f>
        <v>964</v>
      </c>
      <c r="D14" s="275" t="n">
        <f aca="false">'[2]AFFLUENZA DOMENICA'!U22</f>
        <v>451</v>
      </c>
      <c r="E14" s="276" t="n">
        <f aca="false">'[2]AFFLUENZA DOMENICA'!V22</f>
        <v>46.78</v>
      </c>
      <c r="F14" s="275" t="n">
        <f aca="false">'[1]sez. 9'!$K$60</f>
        <v>6</v>
      </c>
      <c r="G14" s="275" t="n">
        <f aca="false">'[1]sez. 9'!$K$61</f>
        <v>1</v>
      </c>
      <c r="H14" s="275" t="n">
        <f aca="false">'[1]sez. 9'!$K$62</f>
        <v>1</v>
      </c>
      <c r="I14" s="275" t="n">
        <f aca="false">'[1]sez. 9'!$K$63</f>
        <v>4</v>
      </c>
      <c r="J14" s="275" t="n">
        <f aca="false">'[1]sez. 9'!$K$64</f>
        <v>5</v>
      </c>
      <c r="K14" s="275" t="n">
        <f aca="false">'[1]sez. 9'!$K$65</f>
        <v>29</v>
      </c>
      <c r="L14" s="275" t="n">
        <f aca="false">'[1]sez. 9'!$K$66</f>
        <v>34</v>
      </c>
      <c r="M14" s="275" t="n">
        <f aca="false">'[1]sez. 9'!$K$67</f>
        <v>1</v>
      </c>
      <c r="N14" s="277" t="n">
        <f aca="false">SUM(F14:M14)</f>
        <v>81</v>
      </c>
      <c r="O14" s="278" t="n">
        <f aca="false">'[1]sez. 9'!$K58</f>
        <v>90</v>
      </c>
      <c r="P14" s="257"/>
      <c r="Q14" s="257"/>
      <c r="R14" s="257"/>
      <c r="S14" s="257"/>
      <c r="T14" s="257"/>
      <c r="U14" s="257"/>
      <c r="V14" s="257"/>
      <c r="W14" s="257"/>
      <c r="X14" s="257"/>
      <c r="Y14" s="257"/>
      <c r="Z14" s="257"/>
      <c r="AA14" s="257"/>
      <c r="AB14" s="257"/>
      <c r="AC14" s="257"/>
    </row>
    <row r="15" customFormat="false" ht="13.2" hidden="false" customHeight="false" outlineLevel="0" collapsed="false">
      <c r="A15" s="257"/>
      <c r="B15" s="274" t="str">
        <f aca="false">'[2]AFFLUENZA DOMENICA'!C23</f>
        <v>n. 10</v>
      </c>
      <c r="C15" s="275" t="n">
        <f aca="false">'[2]AFFLUENZA DOMENICA'!D23</f>
        <v>1027</v>
      </c>
      <c r="D15" s="275" t="n">
        <f aca="false">'[2]AFFLUENZA DOMENICA'!U23</f>
        <v>500</v>
      </c>
      <c r="E15" s="276" t="n">
        <f aca="false">'[2]AFFLUENZA DOMENICA'!V23</f>
        <v>48.69</v>
      </c>
      <c r="F15" s="275" t="n">
        <f aca="false">'[1]sez. 10'!$K$60</f>
        <v>2</v>
      </c>
      <c r="G15" s="275" t="n">
        <f aca="false">'[1]sez. 10'!$K$61</f>
        <v>2</v>
      </c>
      <c r="H15" s="275" t="n">
        <f aca="false">'[1]sez. 10'!$K$62</f>
        <v>1</v>
      </c>
      <c r="I15" s="275" t="n">
        <f aca="false">'[1]sez. 10'!$K$63</f>
        <v>2</v>
      </c>
      <c r="J15" s="275" t="n">
        <f aca="false">'[1]sez. 10'!$K$64</f>
        <v>6</v>
      </c>
      <c r="K15" s="275" t="n">
        <f aca="false">'[1]sez. 10'!$K$65</f>
        <v>21</v>
      </c>
      <c r="L15" s="275" t="n">
        <f aca="false">'[1]sez. 10'!$K$66</f>
        <v>36</v>
      </c>
      <c r="M15" s="275" t="n">
        <f aca="false">'[1]sez. 10'!$K$67</f>
        <v>5</v>
      </c>
      <c r="N15" s="277" t="n">
        <f aca="false">SUM(F15:M15)</f>
        <v>75</v>
      </c>
      <c r="O15" s="278" t="n">
        <f aca="false">'[1]sez. 10'!$K58</f>
        <v>110</v>
      </c>
      <c r="P15" s="257"/>
      <c r="Q15" s="257"/>
      <c r="R15" s="257"/>
      <c r="S15" s="257"/>
      <c r="T15" s="257"/>
      <c r="U15" s="257"/>
      <c r="V15" s="257"/>
      <c r="W15" s="257"/>
      <c r="X15" s="257"/>
      <c r="Y15" s="257"/>
      <c r="Z15" s="257"/>
      <c r="AA15" s="257"/>
      <c r="AB15" s="257"/>
      <c r="AC15" s="257"/>
    </row>
    <row r="16" customFormat="false" ht="13.2" hidden="false" customHeight="false" outlineLevel="0" collapsed="false">
      <c r="A16" s="257"/>
      <c r="B16" s="274" t="str">
        <f aca="false">'[2]AFFLUENZA DOMENICA'!C24</f>
        <v>n. 11</v>
      </c>
      <c r="C16" s="275" t="n">
        <f aca="false">'[2]AFFLUENZA DOMENICA'!D24</f>
        <v>982</v>
      </c>
      <c r="D16" s="275" t="n">
        <f aca="false">'[2]AFFLUENZA DOMENICA'!U24</f>
        <v>549</v>
      </c>
      <c r="E16" s="276" t="n">
        <f aca="false">'[2]AFFLUENZA DOMENICA'!V24</f>
        <v>55.91</v>
      </c>
      <c r="F16" s="275" t="n">
        <f aca="false">'[1]sez. 11'!$K$60</f>
        <v>1</v>
      </c>
      <c r="G16" s="275" t="n">
        <f aca="false">'[1]sez. 11'!$K$61</f>
        <v>5</v>
      </c>
      <c r="H16" s="275" t="n">
        <f aca="false">'[1]sez. 11'!$K$62</f>
        <v>0</v>
      </c>
      <c r="I16" s="275" t="n">
        <f aca="false">'[1]sez. 11'!$K$63</f>
        <v>3</v>
      </c>
      <c r="J16" s="275" t="n">
        <f aca="false">'[1]sez. 11'!$K$64</f>
        <v>3</v>
      </c>
      <c r="K16" s="275" t="n">
        <f aca="false">'[1]sez. 11'!$K$65</f>
        <v>15</v>
      </c>
      <c r="L16" s="275" t="n">
        <f aca="false">'[1]sez. 11'!$K$66</f>
        <v>30</v>
      </c>
      <c r="M16" s="275" t="n">
        <f aca="false">'[1]sez. 11'!$K$67</f>
        <v>3</v>
      </c>
      <c r="N16" s="277" t="n">
        <f aca="false">SUM(F16:M16)</f>
        <v>60</v>
      </c>
      <c r="O16" s="278" t="n">
        <f aca="false">'[1]sez. 11'!$K58</f>
        <v>77</v>
      </c>
      <c r="P16" s="257"/>
      <c r="Q16" s="257"/>
      <c r="R16" s="257"/>
      <c r="S16" s="257"/>
      <c r="T16" s="257"/>
      <c r="U16" s="257"/>
      <c r="V16" s="257"/>
      <c r="W16" s="257"/>
      <c r="X16" s="257"/>
      <c r="Y16" s="257"/>
      <c r="Z16" s="257"/>
      <c r="AA16" s="257"/>
      <c r="AB16" s="257"/>
      <c r="AC16" s="257"/>
    </row>
    <row r="17" customFormat="false" ht="13.2" hidden="false" customHeight="false" outlineLevel="0" collapsed="false">
      <c r="A17" s="257"/>
      <c r="B17" s="274" t="str">
        <f aca="false">'[2]AFFLUENZA DOMENICA'!C25</f>
        <v>n. 12</v>
      </c>
      <c r="C17" s="275" t="n">
        <f aca="false">'[2]AFFLUENZA DOMENICA'!D25</f>
        <v>797</v>
      </c>
      <c r="D17" s="275" t="n">
        <f aca="false">'[2]AFFLUENZA DOMENICA'!U25</f>
        <v>459</v>
      </c>
      <c r="E17" s="276" t="n">
        <f aca="false">'[2]AFFLUENZA DOMENICA'!V25</f>
        <v>57.59</v>
      </c>
      <c r="F17" s="275" t="n">
        <f aca="false">'[1]sez. 12'!$K$60</f>
        <v>4</v>
      </c>
      <c r="G17" s="275" t="n">
        <f aca="false">'[1]sez. 12'!$K$61</f>
        <v>0</v>
      </c>
      <c r="H17" s="275" t="n">
        <f aca="false">'[1]sez. 12'!$K$62</f>
        <v>0</v>
      </c>
      <c r="I17" s="275" t="n">
        <f aca="false">'[1]sez. 12'!$K$63</f>
        <v>0</v>
      </c>
      <c r="J17" s="275" t="n">
        <f aca="false">'[1]sez. 12'!$K$64</f>
        <v>4</v>
      </c>
      <c r="K17" s="275" t="n">
        <f aca="false">'[1]sez. 12'!$K$65</f>
        <v>14</v>
      </c>
      <c r="L17" s="275" t="n">
        <f aca="false">'[1]sez. 12'!$K$66</f>
        <v>25</v>
      </c>
      <c r="M17" s="275" t="n">
        <f aca="false">'[1]sez. 12'!$K$67</f>
        <v>1</v>
      </c>
      <c r="N17" s="277" t="n">
        <f aca="false">SUM(F17:M17)</f>
        <v>48</v>
      </c>
      <c r="O17" s="278" t="n">
        <f aca="false">'[1]sez. 12'!$K58</f>
        <v>64</v>
      </c>
      <c r="P17" s="257"/>
      <c r="Q17" s="257"/>
      <c r="R17" s="257"/>
      <c r="S17" s="257"/>
      <c r="T17" s="257"/>
      <c r="U17" s="257"/>
      <c r="V17" s="257"/>
      <c r="W17" s="257"/>
      <c r="X17" s="257"/>
      <c r="Y17" s="257"/>
      <c r="Z17" s="257"/>
      <c r="AA17" s="257"/>
      <c r="AB17" s="257"/>
      <c r="AC17" s="257"/>
    </row>
    <row r="18" customFormat="false" ht="13.2" hidden="false" customHeight="false" outlineLevel="0" collapsed="false">
      <c r="A18" s="257"/>
      <c r="B18" s="274" t="str">
        <f aca="false">'[2]AFFLUENZA DOMENICA'!C26</f>
        <v>n. 13</v>
      </c>
      <c r="C18" s="275" t="n">
        <f aca="false">'[2]AFFLUENZA DOMENICA'!D26</f>
        <v>971</v>
      </c>
      <c r="D18" s="275" t="n">
        <f aca="false">'[2]AFFLUENZA DOMENICA'!U26</f>
        <v>493</v>
      </c>
      <c r="E18" s="276" t="n">
        <f aca="false">'[2]AFFLUENZA DOMENICA'!V26</f>
        <v>50.77</v>
      </c>
      <c r="F18" s="275" t="n">
        <f aca="false">'[1]sez. 13'!$K$60</f>
        <v>6</v>
      </c>
      <c r="G18" s="275" t="n">
        <f aca="false">'[1]sez. 13'!$K$61</f>
        <v>2</v>
      </c>
      <c r="H18" s="275" t="n">
        <f aca="false">'[1]sez. 13'!$K$62</f>
        <v>1</v>
      </c>
      <c r="I18" s="275" t="n">
        <f aca="false">'[1]sez. 13'!$K$63</f>
        <v>3</v>
      </c>
      <c r="J18" s="275" t="n">
        <f aca="false">'[1]sez. 13'!$K$64</f>
        <v>6</v>
      </c>
      <c r="K18" s="275" t="n">
        <f aca="false">'[1]sez. 13'!$K$65</f>
        <v>8</v>
      </c>
      <c r="L18" s="275" t="n">
        <f aca="false">'[1]sez. 13'!$K$66</f>
        <v>43</v>
      </c>
      <c r="M18" s="275" t="n">
        <f aca="false">'[1]sez. 13'!$K$67</f>
        <v>2</v>
      </c>
      <c r="N18" s="277" t="n">
        <f aca="false">SUM(F18:M18)</f>
        <v>71</v>
      </c>
      <c r="O18" s="278" t="n">
        <f aca="false">'[1]sez. 13'!$K58</f>
        <v>108</v>
      </c>
      <c r="P18" s="257"/>
      <c r="Q18" s="257"/>
      <c r="R18" s="257"/>
      <c r="S18" s="257"/>
      <c r="T18" s="257"/>
      <c r="U18" s="257"/>
      <c r="V18" s="257"/>
      <c r="W18" s="257"/>
      <c r="X18" s="257"/>
      <c r="Y18" s="257"/>
      <c r="Z18" s="257"/>
      <c r="AA18" s="257"/>
      <c r="AB18" s="257"/>
      <c r="AC18" s="257"/>
    </row>
    <row r="19" customFormat="false" ht="13.2" hidden="false" customHeight="false" outlineLevel="0" collapsed="false">
      <c r="A19" s="257"/>
      <c r="B19" s="274" t="str">
        <f aca="false">'[2]AFFLUENZA DOMENICA'!C27</f>
        <v>n. 14</v>
      </c>
      <c r="C19" s="275" t="n">
        <f aca="false">'[2]AFFLUENZA DOMENICA'!D27</f>
        <v>685</v>
      </c>
      <c r="D19" s="275" t="n">
        <f aca="false">'[2]AFFLUENZA DOMENICA'!U27</f>
        <v>380</v>
      </c>
      <c r="E19" s="276" t="n">
        <f aca="false">'[2]AFFLUENZA DOMENICA'!V27</f>
        <v>55.47</v>
      </c>
      <c r="F19" s="275" t="n">
        <f aca="false">'[1]sez. 14'!$K$60</f>
        <v>7</v>
      </c>
      <c r="G19" s="275" t="n">
        <f aca="false">'[1]sez. 14'!$K$61</f>
        <v>0</v>
      </c>
      <c r="H19" s="275" t="n">
        <f aca="false">'[1]sez. 14'!$K$62</f>
        <v>0</v>
      </c>
      <c r="I19" s="275" t="n">
        <f aca="false">'[1]sez. 14'!$K$63</f>
        <v>0</v>
      </c>
      <c r="J19" s="275" t="n">
        <f aca="false">'[1]sez. 14'!$K$64</f>
        <v>9</v>
      </c>
      <c r="K19" s="275" t="n">
        <f aca="false">'[1]sez. 14'!$K$65</f>
        <v>15</v>
      </c>
      <c r="L19" s="275" t="n">
        <f aca="false">'[1]sez. 14'!$K$66</f>
        <v>28</v>
      </c>
      <c r="M19" s="275" t="n">
        <f aca="false">'[1]sez. 14'!$K$67</f>
        <v>2</v>
      </c>
      <c r="N19" s="277" t="n">
        <f aca="false">SUM(F19:M19)</f>
        <v>61</v>
      </c>
      <c r="O19" s="278" t="n">
        <f aca="false">'[1]sez. 14'!$K58</f>
        <v>58</v>
      </c>
      <c r="P19" s="257"/>
      <c r="Q19" s="257"/>
      <c r="R19" s="257"/>
      <c r="S19" s="257"/>
      <c r="T19" s="257"/>
      <c r="U19" s="257"/>
      <c r="V19" s="257"/>
      <c r="W19" s="257"/>
      <c r="X19" s="257"/>
      <c r="Y19" s="257"/>
      <c r="Z19" s="257"/>
      <c r="AA19" s="257"/>
      <c r="AB19" s="257"/>
      <c r="AC19" s="257"/>
    </row>
    <row r="20" customFormat="false" ht="13.2" hidden="false" customHeight="false" outlineLevel="0" collapsed="false">
      <c r="A20" s="257"/>
      <c r="B20" s="274" t="str">
        <f aca="false">'[2]AFFLUENZA DOMENICA'!C28</f>
        <v>n. 15</v>
      </c>
      <c r="C20" s="275" t="n">
        <f aca="false">'[2]AFFLUENZA DOMENICA'!D28</f>
        <v>642</v>
      </c>
      <c r="D20" s="275" t="n">
        <f aca="false">'[2]AFFLUENZA DOMENICA'!U28</f>
        <v>309</v>
      </c>
      <c r="E20" s="276" t="n">
        <f aca="false">'[2]AFFLUENZA DOMENICA'!V28</f>
        <v>48.13</v>
      </c>
      <c r="F20" s="275" t="n">
        <f aca="false">'[1]sez. 15'!$K$60</f>
        <v>4</v>
      </c>
      <c r="G20" s="275" t="n">
        <f aca="false">'[1]sez. 15'!$K$61</f>
        <v>1</v>
      </c>
      <c r="H20" s="275" t="n">
        <f aca="false">'[1]sez. 15'!$K$62</f>
        <v>1</v>
      </c>
      <c r="I20" s="275" t="n">
        <f aca="false">'[1]sez. 15'!$K$63</f>
        <v>2</v>
      </c>
      <c r="J20" s="275" t="n">
        <f aca="false">'[1]sez. 15'!$K$64</f>
        <v>3</v>
      </c>
      <c r="K20" s="275" t="n">
        <f aca="false">'[1]sez. 15'!$K$65</f>
        <v>13</v>
      </c>
      <c r="L20" s="275" t="n">
        <f aca="false">'[1]sez. 15'!$K$66</f>
        <v>24</v>
      </c>
      <c r="M20" s="275" t="n">
        <f aca="false">'[1]sez. 15'!$K$67</f>
        <v>3</v>
      </c>
      <c r="N20" s="277" t="n">
        <f aca="false">SUM(F20:M20)</f>
        <v>51</v>
      </c>
      <c r="O20" s="278" t="n">
        <f aca="false">'[1]sez. 15'!$K58</f>
        <v>66</v>
      </c>
      <c r="P20" s="257"/>
      <c r="Q20" s="257"/>
      <c r="R20" s="257"/>
      <c r="S20" s="257"/>
      <c r="T20" s="257"/>
      <c r="U20" s="257"/>
      <c r="V20" s="257"/>
      <c r="W20" s="257"/>
      <c r="X20" s="257"/>
      <c r="Y20" s="257"/>
      <c r="Z20" s="257"/>
      <c r="AA20" s="257"/>
      <c r="AB20" s="257"/>
      <c r="AC20" s="257"/>
    </row>
    <row r="21" customFormat="false" ht="13.2" hidden="false" customHeight="false" outlineLevel="0" collapsed="false">
      <c r="A21" s="257"/>
      <c r="B21" s="274" t="str">
        <f aca="false">'[2]AFFLUENZA DOMENICA'!C29</f>
        <v>n. 16</v>
      </c>
      <c r="C21" s="275" t="n">
        <f aca="false">'[2]AFFLUENZA DOMENICA'!D29</f>
        <v>761</v>
      </c>
      <c r="D21" s="275" t="n">
        <f aca="false">'[2]AFFLUENZA DOMENICA'!U29</f>
        <v>397</v>
      </c>
      <c r="E21" s="276" t="n">
        <f aca="false">'[2]AFFLUENZA DOMENICA'!V29</f>
        <v>52.17</v>
      </c>
      <c r="F21" s="275" t="n">
        <f aca="false">'[1]sez. 16'!$K$60</f>
        <v>7</v>
      </c>
      <c r="G21" s="275" t="n">
        <f aca="false">'[1]sez. 16'!$K$61</f>
        <v>5</v>
      </c>
      <c r="H21" s="275" t="n">
        <f aca="false">'[1]sez. 16'!$K$62</f>
        <v>2</v>
      </c>
      <c r="I21" s="275" t="n">
        <f aca="false">'[1]sez. 16'!$K$63</f>
        <v>0</v>
      </c>
      <c r="J21" s="275" t="n">
        <f aca="false">'[1]sez. 16'!$K$64</f>
        <v>10</v>
      </c>
      <c r="K21" s="275" t="n">
        <f aca="false">'[1]sez. 16'!$K$65</f>
        <v>10</v>
      </c>
      <c r="L21" s="275" t="n">
        <f aca="false">'[1]sez. 16'!$K$66</f>
        <v>36</v>
      </c>
      <c r="M21" s="275" t="n">
        <f aca="false">'[1]sez. 16'!$K$67</f>
        <v>1</v>
      </c>
      <c r="N21" s="277" t="n">
        <f aca="false">SUM(F21:M21)</f>
        <v>71</v>
      </c>
      <c r="O21" s="278" t="n">
        <f aca="false">'[1]sez. 16'!$K58</f>
        <v>77</v>
      </c>
      <c r="P21" s="257"/>
      <c r="Q21" s="257"/>
      <c r="R21" s="257"/>
      <c r="S21" s="257"/>
      <c r="T21" s="257"/>
      <c r="U21" s="257"/>
      <c r="V21" s="257"/>
      <c r="W21" s="257"/>
      <c r="X21" s="257"/>
      <c r="Y21" s="257"/>
      <c r="Z21" s="257"/>
      <c r="AA21" s="257"/>
      <c r="AB21" s="257"/>
      <c r="AC21" s="257"/>
    </row>
    <row r="22" customFormat="false" ht="13.2" hidden="false" customHeight="false" outlineLevel="0" collapsed="false">
      <c r="A22" s="257"/>
      <c r="B22" s="274" t="str">
        <f aca="false">'[2]AFFLUENZA DOMENICA'!C30</f>
        <v>n. 17</v>
      </c>
      <c r="C22" s="275" t="n">
        <f aca="false">'[2]AFFLUENZA DOMENICA'!D30</f>
        <v>845</v>
      </c>
      <c r="D22" s="275" t="n">
        <f aca="false">'[2]AFFLUENZA DOMENICA'!U30</f>
        <v>482</v>
      </c>
      <c r="E22" s="276" t="n">
        <f aca="false">'[2]AFFLUENZA DOMENICA'!V30</f>
        <v>57.04</v>
      </c>
      <c r="F22" s="275" t="n">
        <f aca="false">'[1]sez. 17'!$K$60</f>
        <v>12</v>
      </c>
      <c r="G22" s="275" t="n">
        <f aca="false">'[1]sez. 17'!$K$61</f>
        <v>5</v>
      </c>
      <c r="H22" s="275" t="n">
        <f aca="false">'[1]sez. 17'!$K$62</f>
        <v>3</v>
      </c>
      <c r="I22" s="275" t="n">
        <f aca="false">'[1]sez. 17'!$K$63</f>
        <v>0</v>
      </c>
      <c r="J22" s="275" t="n">
        <f aca="false">'[1]sez. 17'!$K$64</f>
        <v>5</v>
      </c>
      <c r="K22" s="275" t="n">
        <f aca="false">'[1]sez. 17'!$K$65</f>
        <v>5</v>
      </c>
      <c r="L22" s="275" t="n">
        <f aca="false">'[1]sez. 17'!$K$66</f>
        <v>35</v>
      </c>
      <c r="M22" s="275" t="n">
        <f aca="false">'[1]sez. 17'!$K$67</f>
        <v>1</v>
      </c>
      <c r="N22" s="277" t="n">
        <f aca="false">SUM(F22:M22)</f>
        <v>66</v>
      </c>
      <c r="O22" s="278" t="n">
        <f aca="false">'[1]sez. 17'!$K58</f>
        <v>67</v>
      </c>
      <c r="P22" s="257"/>
      <c r="Q22" s="257"/>
      <c r="R22" s="257"/>
      <c r="S22" s="257"/>
      <c r="T22" s="257"/>
      <c r="U22" s="257"/>
      <c r="V22" s="257"/>
      <c r="W22" s="257"/>
      <c r="X22" s="257"/>
      <c r="Y22" s="257"/>
      <c r="Z22" s="257"/>
      <c r="AA22" s="257"/>
      <c r="AB22" s="257"/>
      <c r="AC22" s="257"/>
    </row>
    <row r="23" customFormat="false" ht="13.2" hidden="false" customHeight="false" outlineLevel="0" collapsed="false">
      <c r="A23" s="257"/>
      <c r="B23" s="274" t="str">
        <f aca="false">'[2]AFFLUENZA DOMENICA'!C31</f>
        <v>n. 18</v>
      </c>
      <c r="C23" s="275" t="n">
        <f aca="false">'[2]AFFLUENZA DOMENICA'!D31</f>
        <v>737</v>
      </c>
      <c r="D23" s="275" t="n">
        <f aca="false">'[2]AFFLUENZA DOMENICA'!U31</f>
        <v>381</v>
      </c>
      <c r="E23" s="276" t="n">
        <f aca="false">'[2]AFFLUENZA DOMENICA'!V31</f>
        <v>51.7</v>
      </c>
      <c r="F23" s="275" t="n">
        <f aca="false">'[1]sez. 18'!$K$60</f>
        <v>3</v>
      </c>
      <c r="G23" s="275" t="n">
        <f aca="false">'[1]sez. 18'!$K$61</f>
        <v>1</v>
      </c>
      <c r="H23" s="275" t="n">
        <f aca="false">'[1]sez. 18'!$K$62</f>
        <v>0</v>
      </c>
      <c r="I23" s="275" t="n">
        <f aca="false">'[1]sez. 18'!$K$63</f>
        <v>1</v>
      </c>
      <c r="J23" s="275" t="n">
        <f aca="false">'[1]sez. 18'!$K$64</f>
        <v>0</v>
      </c>
      <c r="K23" s="275" t="n">
        <f aca="false">'[1]sez. 18'!$K$65</f>
        <v>6</v>
      </c>
      <c r="L23" s="275" t="n">
        <f aca="false">'[1]sez. 18'!$K$66</f>
        <v>23</v>
      </c>
      <c r="M23" s="275" t="n">
        <f aca="false">'[1]sez. 18'!$K$67</f>
        <v>1</v>
      </c>
      <c r="N23" s="277" t="n">
        <f aca="false">SUM(F23:M23)</f>
        <v>35</v>
      </c>
      <c r="O23" s="278" t="n">
        <f aca="false">'[1]sez. 18'!$K58</f>
        <v>61</v>
      </c>
      <c r="P23" s="257"/>
      <c r="Q23" s="257"/>
      <c r="R23" s="257"/>
      <c r="S23" s="257"/>
      <c r="T23" s="257"/>
      <c r="U23" s="257"/>
      <c r="V23" s="257"/>
      <c r="W23" s="257"/>
      <c r="X23" s="257"/>
      <c r="Y23" s="257"/>
      <c r="Z23" s="257"/>
      <c r="AA23" s="257"/>
      <c r="AB23" s="257"/>
      <c r="AC23" s="257"/>
    </row>
    <row r="24" customFormat="false" ht="13.8" hidden="false" customHeight="false" outlineLevel="0" collapsed="false">
      <c r="A24" s="257"/>
      <c r="B24" s="279" t="str">
        <f aca="false">'[2]AFFLUENZA DOMENICA'!C32</f>
        <v>n. 19</v>
      </c>
      <c r="C24" s="280" t="n">
        <f aca="false">'[2]AFFLUENZA DOMENICA'!D32</f>
        <v>637</v>
      </c>
      <c r="D24" s="280" t="n">
        <f aca="false">'[2]AFFLUENZA DOMENICA'!U32</f>
        <v>292</v>
      </c>
      <c r="E24" s="281" t="n">
        <f aca="false">'[2]AFFLUENZA DOMENICA'!V32</f>
        <v>45.84</v>
      </c>
      <c r="F24" s="275" t="n">
        <f aca="false">'[1]sez. 19'!$K$60</f>
        <v>3</v>
      </c>
      <c r="G24" s="275" t="n">
        <f aca="false">'[1]sez. 19'!$K$61</f>
        <v>2</v>
      </c>
      <c r="H24" s="275" t="n">
        <f aca="false">'[1]sez. 19'!$K$62</f>
        <v>0</v>
      </c>
      <c r="I24" s="275" t="n">
        <f aca="false">'[1]sez. 19'!$K$63</f>
        <v>0</v>
      </c>
      <c r="J24" s="275" t="n">
        <f aca="false">'[1]sez. 19'!$K$64</f>
        <v>1</v>
      </c>
      <c r="K24" s="275" t="n">
        <f aca="false">'[1]sez. 19'!$K$65</f>
        <v>7</v>
      </c>
      <c r="L24" s="275" t="n">
        <f aca="false">'[1]sez. 19'!$K$66</f>
        <v>18</v>
      </c>
      <c r="M24" s="275" t="n">
        <f aca="false">'[1]sez. 19'!$K$67</f>
        <v>1</v>
      </c>
      <c r="N24" s="277" t="n">
        <f aca="false">SUM(F24:M24)</f>
        <v>32</v>
      </c>
      <c r="O24" s="278" t="n">
        <f aca="false">'[1]sez. 19'!$K58</f>
        <v>55</v>
      </c>
      <c r="P24" s="257"/>
      <c r="Q24" s="257"/>
      <c r="R24" s="257"/>
      <c r="S24" s="257"/>
      <c r="T24" s="257"/>
      <c r="U24" s="257"/>
      <c r="V24" s="257"/>
      <c r="W24" s="257"/>
      <c r="X24" s="257"/>
      <c r="Y24" s="257"/>
      <c r="Z24" s="257"/>
      <c r="AA24" s="257"/>
      <c r="AB24" s="257"/>
      <c r="AC24" s="257"/>
    </row>
    <row r="25" s="288" customFormat="true" ht="13.8" hidden="false" customHeight="false" outlineLevel="0" collapsed="false">
      <c r="A25" s="257"/>
      <c r="B25" s="282" t="s">
        <v>101</v>
      </c>
      <c r="C25" s="283" t="n">
        <f aca="false">'[2]AFFLUENZA DOMENICA'!D33</f>
        <v>16981</v>
      </c>
      <c r="D25" s="283" t="n">
        <f aca="false">'[2]AFFLUENZA DOMENICA'!U33</f>
        <v>8494</v>
      </c>
      <c r="E25" s="284" t="n">
        <f aca="false">'[2]AFFLUENZA DOMENICA'!V33</f>
        <v>50.02</v>
      </c>
      <c r="F25" s="285" t="n">
        <f aca="false">SUM(F6:F24)</f>
        <v>103</v>
      </c>
      <c r="G25" s="285" t="n">
        <f aca="false">SUM(G6:G24)</f>
        <v>45</v>
      </c>
      <c r="H25" s="285" t="n">
        <f aca="false">SUM(H6:H24)</f>
        <v>13</v>
      </c>
      <c r="I25" s="285" t="n">
        <f aca="false">SUM(I6:I24)</f>
        <v>21</v>
      </c>
      <c r="J25" s="285" t="n">
        <f aca="false">SUM(J6:J24)</f>
        <v>79</v>
      </c>
      <c r="K25" s="285" t="n">
        <f aca="false">SUM(K6:K24)</f>
        <v>306</v>
      </c>
      <c r="L25" s="285" t="n">
        <f aca="false">SUM(L6:L24)</f>
        <v>588</v>
      </c>
      <c r="M25" s="285" t="n">
        <f aca="false">SUM(M6:M24)</f>
        <v>54</v>
      </c>
      <c r="N25" s="286" t="n">
        <f aca="false">SUM(N6:N24)</f>
        <v>1209</v>
      </c>
      <c r="O25" s="287" t="n">
        <f aca="false">SUM(O6:O24)</f>
        <v>1570</v>
      </c>
      <c r="P25" s="257"/>
      <c r="Q25" s="257"/>
      <c r="R25" s="257"/>
      <c r="S25" s="257"/>
      <c r="T25" s="257"/>
      <c r="U25" s="257"/>
      <c r="V25" s="257"/>
      <c r="W25" s="257"/>
      <c r="X25" s="257"/>
      <c r="Y25" s="257"/>
      <c r="Z25" s="257"/>
      <c r="AA25" s="257"/>
      <c r="AB25" s="257"/>
      <c r="AC25" s="257"/>
    </row>
    <row r="26" s="288" customFormat="true" ht="13.2" hidden="false" customHeight="false" outlineLevel="0" collapsed="false">
      <c r="A26" s="257"/>
      <c r="B26" s="257"/>
      <c r="C26" s="257"/>
      <c r="D26" s="257"/>
      <c r="E26" s="257"/>
      <c r="F26" s="257"/>
      <c r="G26" s="257"/>
      <c r="H26" s="257"/>
      <c r="I26" s="257"/>
      <c r="J26" s="257"/>
      <c r="K26" s="257"/>
      <c r="L26" s="257"/>
      <c r="M26" s="257"/>
      <c r="N26" s="257"/>
      <c r="O26" s="257"/>
      <c r="P26" s="257"/>
      <c r="Q26" s="257"/>
      <c r="R26" s="257"/>
      <c r="S26" s="257"/>
      <c r="T26" s="257"/>
      <c r="U26" s="257"/>
      <c r="V26" s="257"/>
      <c r="W26" s="257"/>
      <c r="X26" s="257"/>
      <c r="Y26" s="257"/>
      <c r="Z26" s="257"/>
      <c r="AA26" s="257"/>
      <c r="AB26" s="257"/>
      <c r="AC26" s="257"/>
    </row>
    <row r="27" s="288" customFormat="true" ht="13.2" hidden="false" customHeight="false" outlineLevel="0" collapsed="false">
      <c r="A27" s="257"/>
      <c r="B27" s="257"/>
      <c r="C27" s="257"/>
      <c r="D27" s="257"/>
      <c r="E27" s="257"/>
      <c r="F27" s="257"/>
      <c r="G27" s="257"/>
      <c r="H27" s="257"/>
      <c r="I27" s="257"/>
      <c r="J27" s="257"/>
      <c r="K27" s="257"/>
      <c r="L27" s="257"/>
      <c r="M27" s="257"/>
      <c r="N27" s="257"/>
      <c r="O27" s="257"/>
      <c r="P27" s="257"/>
      <c r="Q27" s="257"/>
      <c r="R27" s="257"/>
      <c r="S27" s="257"/>
      <c r="T27" s="257"/>
      <c r="U27" s="257"/>
      <c r="V27" s="257"/>
      <c r="W27" s="257"/>
      <c r="X27" s="257"/>
      <c r="Y27" s="257"/>
      <c r="Z27" s="257"/>
      <c r="AA27" s="257"/>
      <c r="AB27" s="257"/>
      <c r="AC27" s="257"/>
    </row>
    <row r="28" s="288" customFormat="true" ht="13.2" hidden="false" customHeight="false" outlineLevel="0" collapsed="false">
      <c r="A28" s="257"/>
      <c r="B28" s="257"/>
      <c r="C28" s="257"/>
      <c r="D28" s="257"/>
      <c r="E28" s="257"/>
      <c r="F28" s="257"/>
      <c r="G28" s="257"/>
      <c r="H28" s="257"/>
      <c r="I28" s="257"/>
      <c r="J28" s="257"/>
      <c r="K28" s="257"/>
      <c r="L28" s="257"/>
      <c r="M28" s="257"/>
      <c r="N28" s="257"/>
      <c r="O28" s="257"/>
      <c r="P28" s="257"/>
      <c r="Q28" s="257"/>
      <c r="R28" s="257"/>
      <c r="S28" s="257"/>
      <c r="T28" s="257"/>
      <c r="U28" s="257"/>
      <c r="V28" s="257"/>
      <c r="W28" s="257"/>
      <c r="X28" s="257"/>
      <c r="Y28" s="257"/>
      <c r="Z28" s="257"/>
      <c r="AA28" s="257"/>
      <c r="AB28" s="257"/>
      <c r="AC28" s="257"/>
    </row>
    <row r="29" customFormat="false" ht="13.2" hidden="false" customHeight="false" outlineLevel="0" collapsed="false">
      <c r="A29" s="257"/>
      <c r="B29" s="257"/>
      <c r="C29" s="257"/>
      <c r="D29" s="257"/>
      <c r="E29" s="257"/>
      <c r="F29" s="257"/>
      <c r="G29" s="257"/>
      <c r="H29" s="257"/>
      <c r="I29" s="257"/>
      <c r="J29" s="257"/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</row>
    <row r="30" customFormat="false" ht="13.2" hidden="false" customHeight="false" outlineLevel="0" collapsed="false">
      <c r="A30" s="257"/>
      <c r="B30" s="257"/>
      <c r="C30" s="257"/>
      <c r="D30" s="257"/>
      <c r="E30" s="257"/>
      <c r="F30" s="257"/>
      <c r="G30" s="257"/>
      <c r="H30" s="257"/>
      <c r="I30" s="257"/>
      <c r="J30" s="257"/>
      <c r="K30" s="257"/>
      <c r="L30" s="257"/>
      <c r="M30" s="257"/>
      <c r="N30" s="257"/>
      <c r="O30" s="257"/>
      <c r="P30" s="257"/>
      <c r="Q30" s="257"/>
      <c r="R30" s="257"/>
      <c r="S30" s="257"/>
      <c r="T30" s="257"/>
      <c r="U30" s="257"/>
      <c r="V30" s="257"/>
      <c r="W30" s="257"/>
      <c r="X30" s="257"/>
      <c r="Y30" s="257"/>
      <c r="Z30" s="257"/>
      <c r="AA30" s="257"/>
      <c r="AB30" s="257"/>
      <c r="AC30" s="257"/>
    </row>
    <row r="31" customFormat="false" ht="13.2" hidden="false" customHeight="false" outlineLevel="0" collapsed="false">
      <c r="A31" s="257"/>
      <c r="B31" s="257"/>
      <c r="C31" s="257"/>
      <c r="D31" s="257"/>
      <c r="E31" s="257"/>
      <c r="F31" s="257"/>
      <c r="G31" s="257"/>
      <c r="H31" s="257"/>
      <c r="I31" s="257"/>
      <c r="J31" s="257"/>
      <c r="K31" s="257"/>
      <c r="L31" s="257"/>
      <c r="M31" s="257"/>
      <c r="N31" s="257"/>
      <c r="O31" s="257"/>
      <c r="P31" s="257"/>
      <c r="Q31" s="257"/>
      <c r="R31" s="257"/>
      <c r="S31" s="257"/>
      <c r="T31" s="257"/>
      <c r="U31" s="257"/>
      <c r="V31" s="257"/>
      <c r="W31" s="257"/>
      <c r="X31" s="257"/>
      <c r="Y31" s="257"/>
      <c r="Z31" s="257"/>
      <c r="AA31" s="257"/>
      <c r="AB31" s="257"/>
      <c r="AC31" s="257"/>
    </row>
    <row r="32" customFormat="false" ht="13.2" hidden="false" customHeight="false" outlineLevel="0" collapsed="false">
      <c r="A32" s="257"/>
      <c r="B32" s="257"/>
      <c r="C32" s="257"/>
      <c r="D32" s="257"/>
      <c r="E32" s="257"/>
      <c r="F32" s="257"/>
      <c r="G32" s="257"/>
      <c r="H32" s="257"/>
      <c r="I32" s="257"/>
      <c r="J32" s="257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</row>
    <row r="33" customFormat="false" ht="13.2" hidden="false" customHeight="false" outlineLevel="0" collapsed="false">
      <c r="A33" s="257"/>
      <c r="B33" s="257"/>
      <c r="C33" s="257"/>
      <c r="D33" s="257"/>
      <c r="E33" s="257"/>
      <c r="F33" s="257"/>
      <c r="G33" s="257"/>
      <c r="H33" s="257"/>
      <c r="I33" s="257"/>
      <c r="J33" s="257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</row>
    <row r="34" customFormat="false" ht="13.2" hidden="false" customHeight="false" outlineLevel="0" collapsed="false">
      <c r="A34" s="257"/>
      <c r="B34" s="257"/>
      <c r="C34" s="257"/>
      <c r="D34" s="257"/>
      <c r="E34" s="257"/>
      <c r="F34" s="257"/>
      <c r="G34" s="257"/>
      <c r="H34" s="257"/>
      <c r="I34" s="257"/>
      <c r="J34" s="257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</row>
    <row r="35" customFormat="false" ht="13.2" hidden="false" customHeight="false" outlineLevel="0" collapsed="false">
      <c r="A35" s="257"/>
      <c r="B35" s="257"/>
      <c r="C35" s="257"/>
      <c r="D35" s="257"/>
      <c r="E35" s="257"/>
      <c r="F35" s="257"/>
      <c r="G35" s="257"/>
      <c r="H35" s="257"/>
      <c r="I35" s="257"/>
      <c r="J35" s="257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</row>
    <row r="36" customFormat="false" ht="13.2" hidden="false" customHeight="false" outlineLevel="0" collapsed="false">
      <c r="A36" s="257"/>
      <c r="B36" s="257"/>
      <c r="C36" s="257"/>
      <c r="D36" s="257"/>
      <c r="E36" s="257"/>
      <c r="F36" s="257"/>
      <c r="G36" s="257"/>
      <c r="H36" s="257"/>
      <c r="I36" s="257"/>
      <c r="J36" s="257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</row>
    <row r="37" customFormat="false" ht="13.2" hidden="false" customHeight="false" outlineLevel="0" collapsed="false">
      <c r="A37" s="257"/>
      <c r="B37" s="257"/>
      <c r="C37" s="257"/>
      <c r="D37" s="257"/>
      <c r="E37" s="257"/>
      <c r="F37" s="257"/>
      <c r="G37" s="257"/>
      <c r="H37" s="257"/>
      <c r="I37" s="257"/>
      <c r="J37" s="257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</row>
    <row r="38" customFormat="false" ht="13.2" hidden="false" customHeight="false" outlineLevel="0" collapsed="false">
      <c r="A38" s="257"/>
      <c r="B38" s="257"/>
      <c r="C38" s="257"/>
      <c r="D38" s="257"/>
      <c r="E38" s="257"/>
      <c r="F38" s="257"/>
      <c r="G38" s="257"/>
      <c r="H38" s="257"/>
      <c r="I38" s="257"/>
      <c r="J38" s="257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</row>
    <row r="39" customFormat="false" ht="13.2" hidden="false" customHeight="false" outlineLevel="0" collapsed="false">
      <c r="A39" s="257"/>
      <c r="B39" s="257"/>
      <c r="C39" s="257"/>
      <c r="D39" s="257"/>
      <c r="E39" s="257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</row>
    <row r="40" customFormat="false" ht="13.2" hidden="false" customHeight="false" outlineLevel="0" collapsed="false">
      <c r="A40" s="257"/>
      <c r="B40" s="257"/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</row>
    <row r="41" customFormat="false" ht="13.2" hidden="false" customHeight="false" outlineLevel="0" collapsed="false">
      <c r="A41" s="257"/>
      <c r="B41" s="257"/>
      <c r="C41" s="257"/>
      <c r="D41" s="257"/>
      <c r="E41" s="257"/>
      <c r="F41" s="257"/>
      <c r="G41" s="257"/>
      <c r="H41" s="257"/>
      <c r="I41" s="257"/>
      <c r="J41" s="257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</row>
    <row r="42" customFormat="false" ht="13.2" hidden="false" customHeight="false" outlineLevel="0" collapsed="false">
      <c r="A42" s="257"/>
      <c r="B42" s="257"/>
      <c r="C42" s="257"/>
      <c r="D42" s="257"/>
      <c r="E42" s="257"/>
      <c r="F42" s="257"/>
      <c r="G42" s="257"/>
      <c r="H42" s="257"/>
      <c r="I42" s="257"/>
      <c r="J42" s="257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</row>
    <row r="43" customFormat="false" ht="13.2" hidden="false" customHeight="false" outlineLevel="0" collapsed="false">
      <c r="A43" s="257"/>
      <c r="B43" s="257"/>
      <c r="C43" s="257"/>
      <c r="D43" s="257"/>
      <c r="E43" s="257"/>
      <c r="F43" s="257"/>
      <c r="G43" s="257"/>
      <c r="H43" s="257"/>
      <c r="I43" s="257"/>
      <c r="J43" s="257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</row>
    <row r="44" customFormat="false" ht="13.2" hidden="false" customHeight="false" outlineLevel="0" collapsed="false">
      <c r="A44" s="257"/>
      <c r="B44" s="257"/>
      <c r="C44" s="257"/>
      <c r="D44" s="257"/>
      <c r="E44" s="257"/>
      <c r="F44" s="257"/>
      <c r="G44" s="257"/>
      <c r="H44" s="257"/>
      <c r="I44" s="257"/>
      <c r="J44" s="257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</row>
    <row r="45" customFormat="false" ht="13.2" hidden="false" customHeight="false" outlineLevel="0" collapsed="false">
      <c r="A45" s="257"/>
      <c r="B45" s="257"/>
      <c r="C45" s="257"/>
      <c r="D45" s="257"/>
      <c r="E45" s="257"/>
      <c r="F45" s="257"/>
      <c r="G45" s="257"/>
      <c r="H45" s="257"/>
      <c r="I45" s="257"/>
      <c r="J45" s="257"/>
      <c r="K45" s="257"/>
      <c r="L45" s="257"/>
      <c r="M45" s="257"/>
      <c r="N45" s="257"/>
      <c r="O45" s="257"/>
      <c r="P45" s="257"/>
      <c r="Q45" s="257"/>
      <c r="R45" s="257"/>
      <c r="S45" s="257"/>
      <c r="T45" s="257"/>
      <c r="U45" s="257"/>
      <c r="V45" s="257"/>
      <c r="W45" s="257"/>
      <c r="X45" s="257"/>
      <c r="Y45" s="257"/>
      <c r="Z45" s="257"/>
      <c r="AA45" s="257"/>
      <c r="AB45" s="257"/>
      <c r="AC45" s="257"/>
    </row>
    <row r="46" customFormat="false" ht="13.2" hidden="false" customHeight="false" outlineLevel="0" collapsed="false">
      <c r="A46" s="257"/>
      <c r="B46" s="257"/>
      <c r="C46" s="257"/>
      <c r="D46" s="257"/>
      <c r="E46" s="257"/>
      <c r="F46" s="257"/>
      <c r="G46" s="257"/>
      <c r="H46" s="257"/>
      <c r="I46" s="257"/>
      <c r="J46" s="257"/>
      <c r="K46" s="257"/>
      <c r="L46" s="257"/>
      <c r="M46" s="257"/>
      <c r="N46" s="257"/>
      <c r="O46" s="257"/>
      <c r="P46" s="257"/>
      <c r="Q46" s="257"/>
      <c r="R46" s="257"/>
      <c r="S46" s="257"/>
      <c r="T46" s="257"/>
      <c r="U46" s="257"/>
      <c r="V46" s="257"/>
      <c r="W46" s="257"/>
      <c r="X46" s="257"/>
      <c r="Y46" s="257"/>
      <c r="Z46" s="257"/>
      <c r="AA46" s="257"/>
      <c r="AB46" s="257"/>
      <c r="AC46" s="257"/>
    </row>
    <row r="47" customFormat="false" ht="13.2" hidden="false" customHeight="false" outlineLevel="0" collapsed="false">
      <c r="A47" s="257"/>
      <c r="B47" s="257"/>
      <c r="C47" s="257"/>
      <c r="D47" s="257"/>
      <c r="E47" s="257"/>
      <c r="F47" s="257"/>
      <c r="G47" s="257"/>
      <c r="H47" s="257"/>
      <c r="I47" s="257"/>
      <c r="J47" s="257"/>
      <c r="K47" s="257"/>
      <c r="L47" s="257"/>
      <c r="M47" s="257"/>
      <c r="N47" s="257"/>
      <c r="O47" s="257"/>
      <c r="P47" s="257"/>
      <c r="Q47" s="257"/>
      <c r="R47" s="257"/>
      <c r="S47" s="257"/>
      <c r="T47" s="257"/>
      <c r="U47" s="257"/>
      <c r="V47" s="257"/>
      <c r="W47" s="257"/>
      <c r="X47" s="257"/>
      <c r="Y47" s="257"/>
      <c r="Z47" s="257"/>
      <c r="AA47" s="257"/>
      <c r="AB47" s="257"/>
      <c r="AC47" s="257"/>
    </row>
    <row r="48" customFormat="false" ht="13.2" hidden="false" customHeight="false" outlineLevel="0" collapsed="false">
      <c r="A48" s="257"/>
      <c r="B48" s="257"/>
      <c r="C48" s="257"/>
      <c r="D48" s="257"/>
      <c r="E48" s="257"/>
      <c r="F48" s="257"/>
      <c r="G48" s="257"/>
      <c r="H48" s="257"/>
      <c r="I48" s="257"/>
      <c r="J48" s="257"/>
      <c r="K48" s="257"/>
      <c r="L48" s="257"/>
      <c r="M48" s="257"/>
      <c r="N48" s="257"/>
      <c r="O48" s="257"/>
      <c r="P48" s="257"/>
      <c r="Q48" s="257"/>
      <c r="R48" s="257"/>
      <c r="S48" s="257"/>
      <c r="T48" s="257"/>
      <c r="U48" s="257"/>
      <c r="V48" s="257"/>
      <c r="W48" s="257"/>
      <c r="X48" s="257"/>
      <c r="Y48" s="257"/>
      <c r="Z48" s="257"/>
      <c r="AA48" s="257"/>
      <c r="AB48" s="257"/>
      <c r="AC48" s="257"/>
    </row>
    <row r="49" customFormat="false" ht="13.2" hidden="false" customHeight="false" outlineLevel="0" collapsed="false">
      <c r="A49" s="257"/>
      <c r="B49" s="257"/>
      <c r="C49" s="257"/>
      <c r="D49" s="257"/>
      <c r="E49" s="257"/>
      <c r="F49" s="257"/>
      <c r="G49" s="257"/>
      <c r="H49" s="257"/>
      <c r="I49" s="257"/>
      <c r="J49" s="257"/>
      <c r="K49" s="257"/>
      <c r="L49" s="257"/>
      <c r="M49" s="257"/>
      <c r="N49" s="257"/>
      <c r="O49" s="257"/>
      <c r="P49" s="257"/>
      <c r="Q49" s="257"/>
      <c r="R49" s="257"/>
      <c r="S49" s="257"/>
      <c r="T49" s="257"/>
      <c r="U49" s="257"/>
      <c r="V49" s="257"/>
      <c r="W49" s="257"/>
      <c r="X49" s="257"/>
      <c r="Y49" s="257"/>
      <c r="Z49" s="257"/>
      <c r="AA49" s="257"/>
      <c r="AB49" s="257"/>
      <c r="AC49" s="257"/>
    </row>
    <row r="50" customFormat="false" ht="13.2" hidden="false" customHeight="false" outlineLevel="0" collapsed="false">
      <c r="A50" s="257"/>
      <c r="B50" s="257"/>
      <c r="C50" s="257"/>
      <c r="D50" s="257"/>
      <c r="E50" s="257"/>
      <c r="F50" s="257"/>
      <c r="G50" s="257"/>
      <c r="H50" s="257"/>
      <c r="I50" s="257"/>
      <c r="J50" s="257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</row>
    <row r="51" customFormat="false" ht="13.2" hidden="false" customHeight="false" outlineLevel="0" collapsed="false">
      <c r="A51" s="257"/>
      <c r="B51" s="257"/>
      <c r="C51" s="257"/>
      <c r="D51" s="257"/>
      <c r="E51" s="257"/>
      <c r="F51" s="257"/>
      <c r="G51" s="257"/>
      <c r="H51" s="257"/>
      <c r="I51" s="257"/>
      <c r="J51" s="257"/>
      <c r="K51" s="257"/>
      <c r="L51" s="257"/>
      <c r="M51" s="257"/>
      <c r="N51" s="257"/>
      <c r="O51" s="257"/>
      <c r="P51" s="257"/>
      <c r="Q51" s="257"/>
      <c r="R51" s="257"/>
      <c r="S51" s="257"/>
      <c r="T51" s="257"/>
      <c r="U51" s="257"/>
      <c r="V51" s="257"/>
      <c r="W51" s="257"/>
      <c r="X51" s="257"/>
      <c r="Y51" s="257"/>
      <c r="Z51" s="257"/>
      <c r="AA51" s="257"/>
      <c r="AB51" s="257"/>
      <c r="AC51" s="257"/>
    </row>
    <row r="52" customFormat="false" ht="13.2" hidden="false" customHeight="false" outlineLevel="0" collapsed="false">
      <c r="A52" s="257"/>
      <c r="B52" s="257"/>
      <c r="C52" s="257"/>
      <c r="D52" s="257"/>
      <c r="E52" s="257"/>
      <c r="F52" s="257"/>
      <c r="G52" s="257"/>
      <c r="H52" s="257"/>
      <c r="I52" s="257"/>
      <c r="J52" s="257"/>
      <c r="K52" s="257"/>
      <c r="L52" s="257"/>
      <c r="M52" s="257"/>
      <c r="N52" s="257"/>
      <c r="O52" s="257"/>
      <c r="P52" s="257"/>
      <c r="Q52" s="257"/>
      <c r="R52" s="257"/>
      <c r="S52" s="257"/>
      <c r="T52" s="257"/>
      <c r="U52" s="257"/>
      <c r="V52" s="257"/>
      <c r="W52" s="257"/>
      <c r="X52" s="257"/>
      <c r="Y52" s="257"/>
      <c r="Z52" s="257"/>
      <c r="AA52" s="257"/>
      <c r="AB52" s="257"/>
      <c r="AC52" s="257"/>
    </row>
    <row r="53" customFormat="false" ht="13.2" hidden="false" customHeight="false" outlineLevel="0" collapsed="false">
      <c r="A53" s="257"/>
      <c r="B53" s="257"/>
      <c r="C53" s="257"/>
      <c r="D53" s="257"/>
      <c r="E53" s="257"/>
      <c r="F53" s="257"/>
      <c r="G53" s="257"/>
      <c r="H53" s="257"/>
      <c r="I53" s="257"/>
      <c r="J53" s="257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</row>
    <row r="54" customFormat="false" ht="13.2" hidden="false" customHeight="false" outlineLevel="0" collapsed="false">
      <c r="A54" s="257"/>
      <c r="B54" s="257"/>
      <c r="C54" s="257"/>
      <c r="D54" s="257"/>
      <c r="E54" s="257"/>
      <c r="F54" s="257"/>
      <c r="G54" s="257"/>
      <c r="H54" s="257"/>
      <c r="I54" s="257"/>
      <c r="J54" s="257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257"/>
      <c r="AC54" s="257"/>
    </row>
  </sheetData>
  <mergeCells count="8">
    <mergeCell ref="B2:O2"/>
    <mergeCell ref="B3:C3"/>
    <mergeCell ref="E3:O3"/>
    <mergeCell ref="B4:B5"/>
    <mergeCell ref="C4:C5"/>
    <mergeCell ref="D4:E4"/>
    <mergeCell ref="N4:N5"/>
    <mergeCell ref="O4:O5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O24"/>
    </sheetView>
  </sheetViews>
  <sheetFormatPr defaultColWidth="9.0546875" defaultRowHeight="13.2" zeroHeight="false" outlineLevelRow="0" outlineLevelCol="0"/>
  <cols>
    <col collapsed="false" customWidth="true" hidden="false" outlineLevel="0" max="4" min="3" style="0" width="13.1"/>
    <col collapsed="false" customWidth="true" hidden="false" outlineLevel="0" max="7" min="6" style="0" width="12.55"/>
    <col collapsed="false" customWidth="true" hidden="false" outlineLevel="0" max="8" min="8" style="0" width="11.1"/>
    <col collapsed="false" customWidth="true" hidden="false" outlineLevel="0" max="11" min="9" style="0" width="11.32"/>
    <col collapsed="false" customWidth="true" hidden="false" outlineLevel="0" max="12" min="12" style="0" width="11.77"/>
    <col collapsed="false" customWidth="true" hidden="false" outlineLevel="0" max="13" min="13" style="0" width="10.77"/>
    <col collapsed="false" customWidth="true" hidden="false" outlineLevel="0" max="15" min="14" style="0" width="15.1"/>
  </cols>
  <sheetData>
    <row r="1" customFormat="false" ht="35.4" hidden="false" customHeight="true" outlineLevel="0" collapsed="false">
      <c r="A1" s="257"/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257"/>
      <c r="U1" s="257"/>
      <c r="V1" s="257"/>
      <c r="W1" s="257"/>
      <c r="X1" s="257"/>
      <c r="Y1" s="257"/>
      <c r="Z1" s="257"/>
      <c r="AA1" s="257"/>
      <c r="AB1" s="257"/>
      <c r="AC1" s="257"/>
    </row>
    <row r="2" customFormat="false" ht="27.6" hidden="false" customHeight="true" outlineLevel="0" collapsed="false">
      <c r="A2" s="257"/>
      <c r="B2" s="258" t="s">
        <v>413</v>
      </c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7"/>
      <c r="Q2" s="257"/>
      <c r="R2" s="257"/>
      <c r="S2" s="257"/>
      <c r="T2" s="257"/>
      <c r="U2" s="257"/>
      <c r="V2" s="257"/>
      <c r="W2" s="257"/>
      <c r="X2" s="257"/>
      <c r="Y2" s="257"/>
      <c r="Z2" s="257"/>
      <c r="AA2" s="257"/>
      <c r="AB2" s="257"/>
      <c r="AC2" s="257"/>
    </row>
    <row r="3" customFormat="false" ht="44.4" hidden="false" customHeight="true" outlineLevel="0" collapsed="false">
      <c r="A3" s="257"/>
      <c r="B3" s="290" t="s">
        <v>414</v>
      </c>
      <c r="C3" s="290"/>
      <c r="D3" s="291"/>
      <c r="E3" s="292" t="s">
        <v>433</v>
      </c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57"/>
      <c r="Q3" s="257"/>
      <c r="R3" s="257"/>
      <c r="S3" s="257"/>
      <c r="T3" s="257"/>
      <c r="U3" s="257"/>
      <c r="V3" s="257"/>
      <c r="W3" s="257"/>
      <c r="X3" s="257"/>
      <c r="Y3" s="257"/>
      <c r="Z3" s="257"/>
      <c r="AA3" s="257"/>
      <c r="AB3" s="257"/>
      <c r="AC3" s="257"/>
    </row>
    <row r="4" customFormat="false" ht="45" hidden="false" customHeight="true" outlineLevel="0" collapsed="false">
      <c r="A4" s="257"/>
      <c r="B4" s="262" t="s">
        <v>416</v>
      </c>
      <c r="C4" s="263" t="s">
        <v>417</v>
      </c>
      <c r="D4" s="264" t="s">
        <v>418</v>
      </c>
      <c r="E4" s="264"/>
      <c r="F4" s="265" t="str">
        <f aca="false">[1]comunicazione!$C$72</f>
        <v>BUSIA ANNA MARIA</v>
      </c>
      <c r="G4" s="265" t="str">
        <f aca="false">[1]comunicazione!$C$73</f>
        <v>ROSSI VITTORINA</v>
      </c>
      <c r="H4" s="265" t="str">
        <f aca="false">[1]comunicazione!$C$74</f>
        <v>ATTAGUILE FRANCESCO</v>
      </c>
      <c r="I4" s="265" t="str">
        <f aca="false">[1]comunicazione!$C$75</f>
        <v>BAIAMONTE ROSA MARIA CATERINA</v>
      </c>
      <c r="J4" s="265" t="str">
        <f aca="false">[1]comunicazione!$C$76</f>
        <v>CARBONI MARIO</v>
      </c>
      <c r="K4" s="265" t="str">
        <f aca="false">[1]comunicazione!$C$77</f>
        <v>DI MARIO ALBERTO</v>
      </c>
      <c r="L4" s="265" t="str">
        <f aca="false">[1]comunicazione!$C$78</f>
        <v>RICCIARDI FILIPPO</v>
      </c>
      <c r="M4" s="265" t="str">
        <f aca="false">[1]comunicazione!$C$79</f>
        <v>VASQUES LUCIANO MARIA CARLO</v>
      </c>
      <c r="N4" s="266" t="s">
        <v>419</v>
      </c>
      <c r="O4" s="267" t="s">
        <v>420</v>
      </c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</row>
    <row r="5" customFormat="false" ht="12" hidden="false" customHeight="true" outlineLevel="0" collapsed="false">
      <c r="A5" s="257"/>
      <c r="B5" s="262"/>
      <c r="C5" s="263"/>
      <c r="D5" s="268" t="s">
        <v>421</v>
      </c>
      <c r="E5" s="268" t="s">
        <v>422</v>
      </c>
      <c r="F5" s="269" t="s">
        <v>423</v>
      </c>
      <c r="G5" s="270" t="s">
        <v>423</v>
      </c>
      <c r="H5" s="271" t="s">
        <v>423</v>
      </c>
      <c r="I5" s="269" t="s">
        <v>423</v>
      </c>
      <c r="J5" s="269" t="s">
        <v>423</v>
      </c>
      <c r="K5" s="269" t="s">
        <v>423</v>
      </c>
      <c r="L5" s="269" t="s">
        <v>423</v>
      </c>
      <c r="M5" s="272" t="s">
        <v>423</v>
      </c>
      <c r="N5" s="266"/>
      <c r="O5" s="267"/>
      <c r="P5" s="257"/>
      <c r="Q5" s="257"/>
      <c r="R5" s="257"/>
      <c r="S5" s="257"/>
      <c r="T5" s="257"/>
      <c r="U5" s="257"/>
      <c r="V5" s="257"/>
      <c r="W5" s="257"/>
      <c r="X5" s="257"/>
      <c r="Y5" s="257"/>
      <c r="Z5" s="257"/>
      <c r="AA5" s="257"/>
      <c r="AB5" s="257"/>
      <c r="AC5" s="257"/>
    </row>
    <row r="6" customFormat="false" ht="13.2" hidden="false" customHeight="false" outlineLevel="0" collapsed="false">
      <c r="A6" s="257"/>
      <c r="B6" s="274" t="str">
        <f aca="false">'[2]AFFLUENZA DOMENICA'!C14</f>
        <v>n. 1</v>
      </c>
      <c r="C6" s="275" t="n">
        <f aca="false">'[2]AFFLUENZA DOMENICA'!D14</f>
        <v>997</v>
      </c>
      <c r="D6" s="275" t="n">
        <f aca="false">'[2]AFFLUENZA DOMENICA'!U14</f>
        <v>509</v>
      </c>
      <c r="E6" s="276" t="n">
        <f aca="false">'[2]AFFLUENZA DOMENICA'!V14</f>
        <v>51.05</v>
      </c>
      <c r="F6" s="275" t="n">
        <f aca="false">'[1]sez. 1'!$D$72</f>
        <v>0</v>
      </c>
      <c r="G6" s="275" t="n">
        <f aca="false">'[1]sez. 1'!$D73</f>
        <v>0</v>
      </c>
      <c r="H6" s="275" t="n">
        <f aca="false">'[1]sez. 1'!$D74</f>
        <v>0</v>
      </c>
      <c r="I6" s="275" t="n">
        <f aca="false">'[1]sez. 1'!$D75</f>
        <v>0</v>
      </c>
      <c r="J6" s="275" t="n">
        <f aca="false">'[1]sez. 1'!$D76</f>
        <v>0</v>
      </c>
      <c r="K6" s="275" t="n">
        <f aca="false">'[1]sez. 1'!$D77</f>
        <v>0</v>
      </c>
      <c r="L6" s="275" t="n">
        <f aca="false">'[1]sez. 1'!$D78</f>
        <v>0</v>
      </c>
      <c r="M6" s="275" t="n">
        <f aca="false">'[1]sez. 1'!$D79</f>
        <v>0</v>
      </c>
      <c r="N6" s="277" t="n">
        <f aca="false">SUM(F6:M6)</f>
        <v>0</v>
      </c>
      <c r="O6" s="278" t="n">
        <f aca="false">'[1]sez. 1'!$D70</f>
        <v>1</v>
      </c>
      <c r="P6" s="257"/>
      <c r="Q6" s="257"/>
      <c r="R6" s="257"/>
      <c r="S6" s="257"/>
      <c r="T6" s="257"/>
      <c r="U6" s="257"/>
      <c r="V6" s="257"/>
      <c r="W6" s="257"/>
      <c r="X6" s="257"/>
      <c r="Y6" s="257"/>
      <c r="Z6" s="257"/>
      <c r="AA6" s="257"/>
      <c r="AB6" s="257"/>
      <c r="AC6" s="257"/>
    </row>
    <row r="7" customFormat="false" ht="13.2" hidden="false" customHeight="false" outlineLevel="0" collapsed="false">
      <c r="A7" s="257"/>
      <c r="B7" s="274" t="str">
        <f aca="false">'[2]AFFLUENZA DOMENICA'!C15</f>
        <v>n. 2</v>
      </c>
      <c r="C7" s="275" t="n">
        <f aca="false">'[2]AFFLUENZA DOMENICA'!D15</f>
        <v>1085</v>
      </c>
      <c r="D7" s="275" t="n">
        <f aca="false">'[2]AFFLUENZA DOMENICA'!U15</f>
        <v>459</v>
      </c>
      <c r="E7" s="276" t="n">
        <f aca="false">'[2]AFFLUENZA DOMENICA'!V15</f>
        <v>42.3</v>
      </c>
      <c r="F7" s="275" t="n">
        <f aca="false">'[1]sez. 2'!$D$72</f>
        <v>0</v>
      </c>
      <c r="G7" s="275" t="n">
        <f aca="false">'[1]sez. 2'!$D73</f>
        <v>0</v>
      </c>
      <c r="H7" s="275" t="n">
        <f aca="false">'[1]sez. 2'!$D74</f>
        <v>3</v>
      </c>
      <c r="I7" s="275" t="n">
        <f aca="false">'[1]sez. 2'!$D75</f>
        <v>0</v>
      </c>
      <c r="J7" s="275" t="n">
        <f aca="false">'[1]sez. 2'!$D76</f>
        <v>0</v>
      </c>
      <c r="K7" s="275" t="n">
        <f aca="false">'[1]sez. 2'!$D77</f>
        <v>0</v>
      </c>
      <c r="L7" s="275" t="n">
        <f aca="false">'[1]sez. 2'!$D78</f>
        <v>0</v>
      </c>
      <c r="M7" s="275" t="n">
        <f aca="false">'[1]sez. 2'!$D79</f>
        <v>0</v>
      </c>
      <c r="N7" s="277" t="n">
        <f aca="false">SUM(F7:M7)</f>
        <v>3</v>
      </c>
      <c r="O7" s="278" t="n">
        <f aca="false">'[1]sez. 2'!$D70</f>
        <v>3</v>
      </c>
      <c r="P7" s="257"/>
      <c r="Q7" s="257"/>
      <c r="R7" s="257"/>
      <c r="S7" s="257"/>
      <c r="T7" s="257"/>
      <c r="U7" s="257"/>
      <c r="V7" s="257"/>
      <c r="W7" s="257"/>
      <c r="X7" s="257"/>
      <c r="Y7" s="257"/>
      <c r="Z7" s="257"/>
      <c r="AA7" s="257"/>
      <c r="AB7" s="257"/>
      <c r="AC7" s="257"/>
    </row>
    <row r="8" customFormat="false" ht="13.2" hidden="false" customHeight="false" outlineLevel="0" collapsed="false">
      <c r="A8" s="257"/>
      <c r="B8" s="274" t="str">
        <f aca="false">'[2]AFFLUENZA DOMENICA'!C16</f>
        <v>n. 3</v>
      </c>
      <c r="C8" s="275" t="n">
        <f aca="false">'[2]AFFLUENZA DOMENICA'!D16</f>
        <v>1166</v>
      </c>
      <c r="D8" s="275" t="n">
        <f aca="false">'[2]AFFLUENZA DOMENICA'!U16</f>
        <v>582</v>
      </c>
      <c r="E8" s="276" t="n">
        <f aca="false">'[2]AFFLUENZA DOMENICA'!V16</f>
        <v>49.91</v>
      </c>
      <c r="F8" s="275" t="n">
        <f aca="false">'[1]sez. 3'!$D$72</f>
        <v>0</v>
      </c>
      <c r="G8" s="275" t="n">
        <f aca="false">'[1]sez. 3'!$D73</f>
        <v>0</v>
      </c>
      <c r="H8" s="275" t="n">
        <f aca="false">'[1]sez. 3'!$D74</f>
        <v>0</v>
      </c>
      <c r="I8" s="275" t="n">
        <f aca="false">'[1]sez. 3'!$D75</f>
        <v>0</v>
      </c>
      <c r="J8" s="275" t="n">
        <f aca="false">'[1]sez. 3'!$D76</f>
        <v>0</v>
      </c>
      <c r="K8" s="275" t="n">
        <f aca="false">'[1]sez. 3'!$D77</f>
        <v>0</v>
      </c>
      <c r="L8" s="275" t="n">
        <f aca="false">'[1]sez. 3'!$D78</f>
        <v>0</v>
      </c>
      <c r="M8" s="275" t="n">
        <f aca="false">'[1]sez. 3'!$D79</f>
        <v>0</v>
      </c>
      <c r="N8" s="277" t="n">
        <f aca="false">SUM(F8:M8)</f>
        <v>0</v>
      </c>
      <c r="O8" s="278" t="n">
        <f aca="false">'[1]sez. 3'!$D70</f>
        <v>0</v>
      </c>
      <c r="P8" s="257"/>
      <c r="Q8" s="257"/>
      <c r="R8" s="257"/>
      <c r="S8" s="257"/>
      <c r="T8" s="257"/>
      <c r="U8" s="257"/>
      <c r="V8" s="257"/>
      <c r="W8" s="257"/>
      <c r="X8" s="257"/>
      <c r="Y8" s="257"/>
      <c r="Z8" s="257"/>
      <c r="AA8" s="257"/>
      <c r="AB8" s="257"/>
      <c r="AC8" s="257"/>
    </row>
    <row r="9" customFormat="false" ht="13.2" hidden="false" customHeight="false" outlineLevel="0" collapsed="false">
      <c r="A9" s="257"/>
      <c r="B9" s="274" t="str">
        <f aca="false">'[2]AFFLUENZA DOMENICA'!C17</f>
        <v>n. 4</v>
      </c>
      <c r="C9" s="275" t="n">
        <f aca="false">'[2]AFFLUENZA DOMENICA'!D17</f>
        <v>1143</v>
      </c>
      <c r="D9" s="275" t="n">
        <f aca="false">'[2]AFFLUENZA DOMENICA'!U17</f>
        <v>521</v>
      </c>
      <c r="E9" s="276" t="n">
        <f aca="false">'[2]AFFLUENZA DOMENICA'!V17</f>
        <v>45.58</v>
      </c>
      <c r="F9" s="275" t="n">
        <f aca="false">'[1]sez. 4'!$D$72</f>
        <v>0</v>
      </c>
      <c r="G9" s="275" t="n">
        <f aca="false">'[1]sez. 4'!$D73</f>
        <v>0</v>
      </c>
      <c r="H9" s="275" t="n">
        <f aca="false">'[1]sez. 4'!$D74</f>
        <v>0</v>
      </c>
      <c r="I9" s="275" t="n">
        <f aca="false">'[1]sez. 4'!$D75</f>
        <v>0</v>
      </c>
      <c r="J9" s="275" t="n">
        <f aca="false">'[1]sez. 4'!$D76</f>
        <v>0</v>
      </c>
      <c r="K9" s="275" t="n">
        <f aca="false">'[1]sez. 4'!$D77</f>
        <v>0</v>
      </c>
      <c r="L9" s="275" t="n">
        <f aca="false">'[1]sez. 4'!$D78</f>
        <v>0</v>
      </c>
      <c r="M9" s="275" t="n">
        <f aca="false">'[1]sez. 4'!$D79</f>
        <v>0</v>
      </c>
      <c r="N9" s="277" t="n">
        <f aca="false">SUM(F9:M9)</f>
        <v>0</v>
      </c>
      <c r="O9" s="278" t="n">
        <f aca="false">'[1]sez. 4'!$D70</f>
        <v>2</v>
      </c>
      <c r="P9" s="257"/>
      <c r="Q9" s="257"/>
      <c r="R9" s="257"/>
      <c r="S9" s="257"/>
      <c r="T9" s="257"/>
      <c r="U9" s="257"/>
      <c r="V9" s="257"/>
      <c r="W9" s="257"/>
      <c r="X9" s="257"/>
      <c r="Y9" s="257"/>
      <c r="Z9" s="257"/>
      <c r="AA9" s="257"/>
      <c r="AB9" s="257"/>
      <c r="AC9" s="257"/>
    </row>
    <row r="10" customFormat="false" ht="13.2" hidden="false" customHeight="false" outlineLevel="0" collapsed="false">
      <c r="A10" s="257"/>
      <c r="B10" s="274" t="str">
        <f aca="false">'[2]AFFLUENZA DOMENICA'!C18</f>
        <v>n. 5</v>
      </c>
      <c r="C10" s="275" t="n">
        <f aca="false">'[2]AFFLUENZA DOMENICA'!D18</f>
        <v>913</v>
      </c>
      <c r="D10" s="275" t="n">
        <f aca="false">'[2]AFFLUENZA DOMENICA'!U18</f>
        <v>444</v>
      </c>
      <c r="E10" s="276" t="n">
        <f aca="false">'[2]AFFLUENZA DOMENICA'!V18</f>
        <v>48.63</v>
      </c>
      <c r="F10" s="275" t="n">
        <f aca="false">'[1]sez. 5'!$D$72</f>
        <v>0</v>
      </c>
      <c r="G10" s="275" t="n">
        <f aca="false">'[1]sez. 5'!$D73</f>
        <v>0</v>
      </c>
      <c r="H10" s="275" t="n">
        <f aca="false">'[1]sez. 5'!$D74</f>
        <v>0</v>
      </c>
      <c r="I10" s="275" t="n">
        <f aca="false">'[1]sez. 5'!$D75</f>
        <v>0</v>
      </c>
      <c r="J10" s="275" t="n">
        <f aca="false">'[1]sez. 5'!$D76</f>
        <v>0</v>
      </c>
      <c r="K10" s="275" t="n">
        <f aca="false">'[1]sez. 5'!$D77</f>
        <v>0</v>
      </c>
      <c r="L10" s="275" t="n">
        <f aca="false">'[1]sez. 5'!$D78</f>
        <v>0</v>
      </c>
      <c r="M10" s="275" t="n">
        <f aca="false">'[1]sez. 5'!$D79</f>
        <v>0</v>
      </c>
      <c r="N10" s="277" t="n">
        <f aca="false">SUM(F10:M10)</f>
        <v>0</v>
      </c>
      <c r="O10" s="278" t="n">
        <f aca="false">'[1]sez. 5'!$D70</f>
        <v>0</v>
      </c>
      <c r="P10" s="257"/>
      <c r="Q10" s="257"/>
      <c r="R10" s="257"/>
      <c r="S10" s="257"/>
      <c r="T10" s="257"/>
      <c r="U10" s="257"/>
      <c r="V10" s="257"/>
      <c r="W10" s="257"/>
      <c r="X10" s="257"/>
      <c r="Y10" s="257"/>
      <c r="Z10" s="257"/>
      <c r="AA10" s="257"/>
      <c r="AB10" s="257"/>
      <c r="AC10" s="257"/>
    </row>
    <row r="11" customFormat="false" ht="13.2" hidden="false" customHeight="false" outlineLevel="0" collapsed="false">
      <c r="A11" s="257"/>
      <c r="B11" s="274" t="str">
        <f aca="false">'[2]AFFLUENZA DOMENICA'!C19</f>
        <v>n. 6</v>
      </c>
      <c r="C11" s="275" t="n">
        <f aca="false">'[2]AFFLUENZA DOMENICA'!D19</f>
        <v>999</v>
      </c>
      <c r="D11" s="275" t="n">
        <f aca="false">'[2]AFFLUENZA DOMENICA'!U19</f>
        <v>465</v>
      </c>
      <c r="E11" s="276" t="n">
        <f aca="false">'[2]AFFLUENZA DOMENICA'!V19</f>
        <v>46.55</v>
      </c>
      <c r="F11" s="275" t="n">
        <f aca="false">'[1]sez. 6'!$D$72</f>
        <v>0</v>
      </c>
      <c r="G11" s="275" t="n">
        <f aca="false">'[1]sez. 6'!$D73</f>
        <v>0</v>
      </c>
      <c r="H11" s="275" t="n">
        <f aca="false">'[1]sez. 6'!$D74</f>
        <v>0</v>
      </c>
      <c r="I11" s="275" t="n">
        <f aca="false">'[1]sez. 6'!$D75</f>
        <v>0</v>
      </c>
      <c r="J11" s="275" t="n">
        <f aca="false">'[1]sez. 6'!$D76</f>
        <v>0</v>
      </c>
      <c r="K11" s="275" t="n">
        <f aca="false">'[1]sez. 6'!$D77</f>
        <v>0</v>
      </c>
      <c r="L11" s="275" t="n">
        <f aca="false">'[1]sez. 6'!$D78</f>
        <v>0</v>
      </c>
      <c r="M11" s="275" t="n">
        <f aca="false">'[1]sez. 6'!$D79</f>
        <v>0</v>
      </c>
      <c r="N11" s="277" t="n">
        <f aca="false">SUM(F11:M11)</f>
        <v>0</v>
      </c>
      <c r="O11" s="278" t="n">
        <f aca="false">'[1]sez. 6'!$D70</f>
        <v>0</v>
      </c>
      <c r="P11" s="257"/>
      <c r="Q11" s="257"/>
      <c r="R11" s="257"/>
      <c r="S11" s="257"/>
      <c r="T11" s="257"/>
      <c r="U11" s="257"/>
      <c r="V11" s="257"/>
      <c r="W11" s="257"/>
      <c r="X11" s="257"/>
      <c r="Y11" s="257"/>
      <c r="Z11" s="257"/>
      <c r="AA11" s="257"/>
      <c r="AB11" s="257"/>
      <c r="AC11" s="257"/>
    </row>
    <row r="12" customFormat="false" ht="13.2" hidden="false" customHeight="false" outlineLevel="0" collapsed="false">
      <c r="A12" s="257"/>
      <c r="B12" s="274" t="str">
        <f aca="false">'[2]AFFLUENZA DOMENICA'!C20</f>
        <v>n. 7</v>
      </c>
      <c r="C12" s="275" t="n">
        <f aca="false">'[2]AFFLUENZA DOMENICA'!D20</f>
        <v>751</v>
      </c>
      <c r="D12" s="275" t="n">
        <f aca="false">'[2]AFFLUENZA DOMENICA'!U20</f>
        <v>375</v>
      </c>
      <c r="E12" s="276" t="n">
        <f aca="false">'[2]AFFLUENZA DOMENICA'!V20</f>
        <v>49.93</v>
      </c>
      <c r="F12" s="275" t="n">
        <f aca="false">'[1]sez. 7'!$D$72</f>
        <v>0</v>
      </c>
      <c r="G12" s="275" t="n">
        <f aca="false">'[1]sez. 7'!$D73</f>
        <v>0</v>
      </c>
      <c r="H12" s="275" t="n">
        <f aca="false">'[1]sez. 7'!$D74</f>
        <v>0</v>
      </c>
      <c r="I12" s="275" t="n">
        <f aca="false">'[1]sez. 7'!$D75</f>
        <v>0</v>
      </c>
      <c r="J12" s="275" t="n">
        <f aca="false">'[1]sez. 7'!$D76</f>
        <v>0</v>
      </c>
      <c r="K12" s="275" t="n">
        <f aca="false">'[1]sez. 7'!$D77</f>
        <v>0</v>
      </c>
      <c r="L12" s="275" t="n">
        <f aca="false">'[1]sez. 7'!$D78</f>
        <v>0</v>
      </c>
      <c r="M12" s="275" t="n">
        <f aca="false">'[1]sez. 7'!$D79</f>
        <v>0</v>
      </c>
      <c r="N12" s="277" t="n">
        <f aca="false">SUM(F12:M12)</f>
        <v>0</v>
      </c>
      <c r="O12" s="278" t="n">
        <f aca="false">'[1]sez. 7'!$D70</f>
        <v>2</v>
      </c>
      <c r="P12" s="257"/>
      <c r="Q12" s="257"/>
      <c r="R12" s="257"/>
      <c r="S12" s="257"/>
      <c r="T12" s="257"/>
      <c r="U12" s="257"/>
      <c r="V12" s="257"/>
      <c r="W12" s="257"/>
      <c r="X12" s="257"/>
      <c r="Y12" s="257"/>
      <c r="Z12" s="257"/>
      <c r="AA12" s="257"/>
      <c r="AB12" s="257"/>
      <c r="AC12" s="257"/>
    </row>
    <row r="13" customFormat="false" ht="13.2" hidden="false" customHeight="false" outlineLevel="0" collapsed="false">
      <c r="A13" s="257"/>
      <c r="B13" s="274" t="str">
        <f aca="false">'[2]AFFLUENZA DOMENICA'!C21</f>
        <v>n. 8</v>
      </c>
      <c r="C13" s="275" t="n">
        <f aca="false">'[2]AFFLUENZA DOMENICA'!D21</f>
        <v>879</v>
      </c>
      <c r="D13" s="275" t="n">
        <f aca="false">'[2]AFFLUENZA DOMENICA'!U21</f>
        <v>446</v>
      </c>
      <c r="E13" s="276" t="n">
        <f aca="false">'[2]AFFLUENZA DOMENICA'!V21</f>
        <v>50.74</v>
      </c>
      <c r="F13" s="275" t="n">
        <f aca="false">'[1]sez. 8'!$D$72</f>
        <v>0</v>
      </c>
      <c r="G13" s="275" t="n">
        <f aca="false">'[1]sez. 8'!$D73</f>
        <v>0</v>
      </c>
      <c r="H13" s="275" t="n">
        <f aca="false">'[1]sez. 8'!$D74</f>
        <v>0</v>
      </c>
      <c r="I13" s="275" t="n">
        <f aca="false">'[1]sez. 8'!$D75</f>
        <v>0</v>
      </c>
      <c r="J13" s="275" t="n">
        <f aca="false">'[1]sez. 8'!$D76</f>
        <v>0</v>
      </c>
      <c r="K13" s="275" t="n">
        <f aca="false">'[1]sez. 8'!$D77</f>
        <v>0</v>
      </c>
      <c r="L13" s="275" t="n">
        <f aca="false">'[1]sez. 8'!$D78</f>
        <v>0</v>
      </c>
      <c r="M13" s="275" t="n">
        <f aca="false">'[1]sez. 8'!$D79</f>
        <v>0</v>
      </c>
      <c r="N13" s="277" t="n">
        <f aca="false">SUM(F13:M13)</f>
        <v>0</v>
      </c>
      <c r="O13" s="278" t="n">
        <f aca="false">'[1]sez. 8'!$D70</f>
        <v>1</v>
      </c>
      <c r="P13" s="257"/>
      <c r="Q13" s="257"/>
      <c r="R13" s="257"/>
      <c r="S13" s="257"/>
      <c r="T13" s="257"/>
      <c r="U13" s="257"/>
      <c r="V13" s="257"/>
      <c r="W13" s="257"/>
      <c r="X13" s="257"/>
      <c r="Y13" s="257"/>
      <c r="Z13" s="257"/>
      <c r="AA13" s="257"/>
      <c r="AB13" s="257"/>
      <c r="AC13" s="257"/>
    </row>
    <row r="14" customFormat="false" ht="13.2" hidden="false" customHeight="false" outlineLevel="0" collapsed="false">
      <c r="A14" s="257"/>
      <c r="B14" s="274" t="str">
        <f aca="false">'[2]AFFLUENZA DOMENICA'!C22</f>
        <v>n. 9</v>
      </c>
      <c r="C14" s="275" t="n">
        <f aca="false">'[2]AFFLUENZA DOMENICA'!D22</f>
        <v>964</v>
      </c>
      <c r="D14" s="275" t="n">
        <f aca="false">'[2]AFFLUENZA DOMENICA'!U22</f>
        <v>451</v>
      </c>
      <c r="E14" s="276" t="n">
        <f aca="false">'[2]AFFLUENZA DOMENICA'!V22</f>
        <v>46.78</v>
      </c>
      <c r="F14" s="275" t="n">
        <f aca="false">'[1]sez. 9'!$D$72</f>
        <v>0</v>
      </c>
      <c r="G14" s="275" t="n">
        <f aca="false">'[1]sez. 9'!$D73</f>
        <v>0</v>
      </c>
      <c r="H14" s="275" t="n">
        <f aca="false">'[1]sez. 9'!$D74</f>
        <v>0</v>
      </c>
      <c r="I14" s="275" t="n">
        <f aca="false">'[1]sez. 9'!$D75</f>
        <v>0</v>
      </c>
      <c r="J14" s="275" t="n">
        <f aca="false">'[1]sez. 9'!$D76</f>
        <v>0</v>
      </c>
      <c r="K14" s="275" t="n">
        <f aca="false">'[1]sez. 9'!$D77</f>
        <v>0</v>
      </c>
      <c r="L14" s="275" t="n">
        <f aca="false">'[1]sez. 9'!$D78</f>
        <v>0</v>
      </c>
      <c r="M14" s="275" t="n">
        <f aca="false">'[1]sez. 9'!$D79</f>
        <v>0</v>
      </c>
      <c r="N14" s="277" t="n">
        <f aca="false">SUM(F14:M14)</f>
        <v>0</v>
      </c>
      <c r="O14" s="278" t="n">
        <f aca="false">'[1]sez. 9'!$D70</f>
        <v>0</v>
      </c>
      <c r="P14" s="257"/>
      <c r="Q14" s="257"/>
      <c r="R14" s="257"/>
      <c r="S14" s="257"/>
      <c r="T14" s="257"/>
      <c r="U14" s="257"/>
      <c r="V14" s="257"/>
      <c r="W14" s="257"/>
      <c r="X14" s="257"/>
      <c r="Y14" s="257"/>
      <c r="Z14" s="257"/>
      <c r="AA14" s="257"/>
      <c r="AB14" s="257"/>
      <c r="AC14" s="257"/>
    </row>
    <row r="15" customFormat="false" ht="13.2" hidden="false" customHeight="false" outlineLevel="0" collapsed="false">
      <c r="A15" s="257"/>
      <c r="B15" s="274" t="str">
        <f aca="false">'[2]AFFLUENZA DOMENICA'!C23</f>
        <v>n. 10</v>
      </c>
      <c r="C15" s="275" t="n">
        <f aca="false">'[2]AFFLUENZA DOMENICA'!D23</f>
        <v>1027</v>
      </c>
      <c r="D15" s="275" t="n">
        <f aca="false">'[2]AFFLUENZA DOMENICA'!U23</f>
        <v>500</v>
      </c>
      <c r="E15" s="276" t="n">
        <f aca="false">'[2]AFFLUENZA DOMENICA'!V23</f>
        <v>48.69</v>
      </c>
      <c r="F15" s="275" t="n">
        <f aca="false">'[1]sez. 10'!$D$72</f>
        <v>0</v>
      </c>
      <c r="G15" s="275" t="n">
        <f aca="false">'[1]sez. 10'!$D73</f>
        <v>0</v>
      </c>
      <c r="H15" s="275" t="n">
        <f aca="false">'[1]sez. 10'!$D74</f>
        <v>0</v>
      </c>
      <c r="I15" s="275" t="n">
        <f aca="false">'[1]sez. 10'!$D75</f>
        <v>0</v>
      </c>
      <c r="J15" s="275" t="n">
        <f aca="false">'[1]sez. 10'!$D76</f>
        <v>0</v>
      </c>
      <c r="K15" s="275" t="n">
        <f aca="false">'[1]sez. 10'!$D77</f>
        <v>0</v>
      </c>
      <c r="L15" s="275" t="n">
        <f aca="false">'[1]sez. 10'!$D78</f>
        <v>0</v>
      </c>
      <c r="M15" s="275" t="n">
        <f aca="false">'[1]sez. 10'!$D79</f>
        <v>0</v>
      </c>
      <c r="N15" s="277" t="n">
        <f aca="false">SUM(F15:M15)</f>
        <v>0</v>
      </c>
      <c r="O15" s="278" t="n">
        <f aca="false">'[1]sez. 10'!$D70</f>
        <v>0</v>
      </c>
      <c r="P15" s="257"/>
      <c r="Q15" s="257"/>
      <c r="R15" s="257"/>
      <c r="S15" s="257"/>
      <c r="T15" s="257"/>
      <c r="U15" s="257"/>
      <c r="V15" s="257"/>
      <c r="W15" s="257"/>
      <c r="X15" s="257"/>
      <c r="Y15" s="257"/>
      <c r="Z15" s="257"/>
      <c r="AA15" s="257"/>
      <c r="AB15" s="257"/>
      <c r="AC15" s="257"/>
    </row>
    <row r="16" customFormat="false" ht="13.2" hidden="false" customHeight="false" outlineLevel="0" collapsed="false">
      <c r="A16" s="257"/>
      <c r="B16" s="274" t="str">
        <f aca="false">'[2]AFFLUENZA DOMENICA'!C24</f>
        <v>n. 11</v>
      </c>
      <c r="C16" s="275" t="n">
        <f aca="false">'[2]AFFLUENZA DOMENICA'!D24</f>
        <v>982</v>
      </c>
      <c r="D16" s="275" t="n">
        <f aca="false">'[2]AFFLUENZA DOMENICA'!U24</f>
        <v>549</v>
      </c>
      <c r="E16" s="276" t="n">
        <f aca="false">'[2]AFFLUENZA DOMENICA'!V24</f>
        <v>55.91</v>
      </c>
      <c r="F16" s="275" t="n">
        <f aca="false">'[1]sez. 11'!$D$72</f>
        <v>0</v>
      </c>
      <c r="G16" s="275" t="n">
        <f aca="false">'[1]sez. 11'!$D73</f>
        <v>0</v>
      </c>
      <c r="H16" s="275" t="n">
        <f aca="false">'[1]sez. 11'!$D74</f>
        <v>1</v>
      </c>
      <c r="I16" s="275" t="n">
        <f aca="false">'[1]sez. 11'!$D75</f>
        <v>0</v>
      </c>
      <c r="J16" s="275" t="n">
        <f aca="false">'[1]sez. 11'!$D76</f>
        <v>0</v>
      </c>
      <c r="K16" s="275" t="n">
        <f aca="false">'[1]sez. 11'!$D77</f>
        <v>1</v>
      </c>
      <c r="L16" s="275" t="n">
        <f aca="false">'[1]sez. 11'!$D78</f>
        <v>0</v>
      </c>
      <c r="M16" s="275" t="n">
        <f aca="false">'[1]sez. 11'!$D79</f>
        <v>0</v>
      </c>
      <c r="N16" s="277" t="n">
        <f aca="false">SUM(F16:M16)</f>
        <v>2</v>
      </c>
      <c r="O16" s="278" t="n">
        <f aca="false">'[1]sez. 11'!$D70</f>
        <v>3</v>
      </c>
      <c r="P16" s="257"/>
      <c r="Q16" s="257"/>
      <c r="R16" s="257"/>
      <c r="S16" s="257"/>
      <c r="T16" s="257"/>
      <c r="U16" s="257"/>
      <c r="V16" s="257"/>
      <c r="W16" s="257"/>
      <c r="X16" s="257"/>
      <c r="Y16" s="257"/>
      <c r="Z16" s="257"/>
      <c r="AA16" s="257"/>
      <c r="AB16" s="257"/>
      <c r="AC16" s="257"/>
    </row>
    <row r="17" customFormat="false" ht="13.2" hidden="false" customHeight="false" outlineLevel="0" collapsed="false">
      <c r="A17" s="257"/>
      <c r="B17" s="274" t="str">
        <f aca="false">'[2]AFFLUENZA DOMENICA'!C25</f>
        <v>n. 12</v>
      </c>
      <c r="C17" s="275" t="n">
        <f aca="false">'[2]AFFLUENZA DOMENICA'!D25</f>
        <v>797</v>
      </c>
      <c r="D17" s="275" t="n">
        <f aca="false">'[2]AFFLUENZA DOMENICA'!U25</f>
        <v>459</v>
      </c>
      <c r="E17" s="276" t="n">
        <f aca="false">'[2]AFFLUENZA DOMENICA'!V25</f>
        <v>57.59</v>
      </c>
      <c r="F17" s="275" t="n">
        <f aca="false">'[1]sez. 12'!$D$72</f>
        <v>1</v>
      </c>
      <c r="G17" s="275" t="n">
        <f aca="false">'[1]sez. 12'!$D73</f>
        <v>0</v>
      </c>
      <c r="H17" s="275" t="n">
        <f aca="false">'[1]sez. 12'!$D74</f>
        <v>0</v>
      </c>
      <c r="I17" s="275" t="n">
        <f aca="false">'[1]sez. 12'!$D75</f>
        <v>0</v>
      </c>
      <c r="J17" s="275" t="n">
        <f aca="false">'[1]sez. 12'!$D76</f>
        <v>1</v>
      </c>
      <c r="K17" s="275" t="n">
        <f aca="false">'[1]sez. 12'!$D77</f>
        <v>0</v>
      </c>
      <c r="L17" s="275" t="n">
        <f aca="false">'[1]sez. 12'!$D78</f>
        <v>0</v>
      </c>
      <c r="M17" s="275" t="n">
        <f aca="false">'[1]sez. 12'!$D79</f>
        <v>0</v>
      </c>
      <c r="N17" s="277" t="n">
        <f aca="false">SUM(F17:M17)</f>
        <v>2</v>
      </c>
      <c r="O17" s="278" t="n">
        <f aca="false">'[1]sez. 12'!$D70</f>
        <v>2</v>
      </c>
      <c r="P17" s="257"/>
      <c r="Q17" s="257"/>
      <c r="R17" s="257"/>
      <c r="S17" s="257"/>
      <c r="T17" s="257"/>
      <c r="U17" s="257"/>
      <c r="V17" s="257"/>
      <c r="W17" s="257"/>
      <c r="X17" s="257"/>
      <c r="Y17" s="257"/>
      <c r="Z17" s="257"/>
      <c r="AA17" s="257"/>
      <c r="AB17" s="257"/>
      <c r="AC17" s="257"/>
    </row>
    <row r="18" customFormat="false" ht="13.2" hidden="false" customHeight="false" outlineLevel="0" collapsed="false">
      <c r="A18" s="257"/>
      <c r="B18" s="274" t="str">
        <f aca="false">'[2]AFFLUENZA DOMENICA'!C26</f>
        <v>n. 13</v>
      </c>
      <c r="C18" s="275" t="n">
        <f aca="false">'[2]AFFLUENZA DOMENICA'!D26</f>
        <v>971</v>
      </c>
      <c r="D18" s="275" t="n">
        <f aca="false">'[2]AFFLUENZA DOMENICA'!U26</f>
        <v>493</v>
      </c>
      <c r="E18" s="276" t="n">
        <f aca="false">'[2]AFFLUENZA DOMENICA'!V26</f>
        <v>50.77</v>
      </c>
      <c r="F18" s="275" t="n">
        <f aca="false">'[1]sez. 13'!$D$72</f>
        <v>0</v>
      </c>
      <c r="G18" s="275" t="n">
        <f aca="false">'[1]sez. 13'!$D73</f>
        <v>0</v>
      </c>
      <c r="H18" s="275" t="n">
        <f aca="false">'[1]sez. 13'!$D74</f>
        <v>0</v>
      </c>
      <c r="I18" s="275" t="n">
        <f aca="false">'[1]sez. 13'!$D75</f>
        <v>0</v>
      </c>
      <c r="J18" s="275" t="n">
        <f aca="false">'[1]sez. 13'!$D76</f>
        <v>0</v>
      </c>
      <c r="K18" s="275" t="n">
        <f aca="false">'[1]sez. 13'!$D77</f>
        <v>0</v>
      </c>
      <c r="L18" s="275" t="n">
        <f aca="false">'[1]sez. 13'!$D78</f>
        <v>0</v>
      </c>
      <c r="M18" s="275" t="n">
        <f aca="false">'[1]sez. 13'!$D79</f>
        <v>0</v>
      </c>
      <c r="N18" s="277" t="n">
        <f aca="false">SUM(F18:M18)</f>
        <v>0</v>
      </c>
      <c r="O18" s="278" t="n">
        <f aca="false">'[1]sez. 13'!$D70</f>
        <v>0</v>
      </c>
      <c r="P18" s="257"/>
      <c r="Q18" s="257"/>
      <c r="R18" s="257"/>
      <c r="S18" s="257"/>
      <c r="T18" s="257"/>
      <c r="U18" s="257"/>
      <c r="V18" s="257"/>
      <c r="W18" s="257"/>
      <c r="X18" s="257"/>
      <c r="Y18" s="257"/>
      <c r="Z18" s="257"/>
      <c r="AA18" s="257"/>
      <c r="AB18" s="257"/>
      <c r="AC18" s="257"/>
    </row>
    <row r="19" customFormat="false" ht="13.2" hidden="false" customHeight="false" outlineLevel="0" collapsed="false">
      <c r="A19" s="257"/>
      <c r="B19" s="274" t="str">
        <f aca="false">'[2]AFFLUENZA DOMENICA'!C27</f>
        <v>n. 14</v>
      </c>
      <c r="C19" s="275" t="n">
        <f aca="false">'[2]AFFLUENZA DOMENICA'!D27</f>
        <v>685</v>
      </c>
      <c r="D19" s="275" t="n">
        <f aca="false">'[2]AFFLUENZA DOMENICA'!U27</f>
        <v>380</v>
      </c>
      <c r="E19" s="276" t="n">
        <f aca="false">'[2]AFFLUENZA DOMENICA'!V27</f>
        <v>55.47</v>
      </c>
      <c r="F19" s="275" t="n">
        <f aca="false">'[1]sez. 14'!$D$72</f>
        <v>0</v>
      </c>
      <c r="G19" s="275" t="n">
        <f aca="false">'[1]sez. 14'!$D73</f>
        <v>0</v>
      </c>
      <c r="H19" s="275" t="n">
        <f aca="false">'[1]sez. 14'!$D74</f>
        <v>1</v>
      </c>
      <c r="I19" s="275" t="n">
        <f aca="false">'[1]sez. 14'!$D75</f>
        <v>0</v>
      </c>
      <c r="J19" s="275" t="n">
        <f aca="false">'[1]sez. 14'!$D76</f>
        <v>0</v>
      </c>
      <c r="K19" s="275" t="n">
        <f aca="false">'[1]sez. 14'!$D77</f>
        <v>0</v>
      </c>
      <c r="L19" s="275" t="n">
        <f aca="false">'[1]sez. 14'!$D78</f>
        <v>0</v>
      </c>
      <c r="M19" s="275" t="n">
        <f aca="false">'[1]sez. 14'!$D79</f>
        <v>0</v>
      </c>
      <c r="N19" s="277" t="n">
        <f aca="false">SUM(F19:M19)</f>
        <v>1</v>
      </c>
      <c r="O19" s="278" t="n">
        <f aca="false">'[1]sez. 14'!$D70</f>
        <v>1</v>
      </c>
      <c r="P19" s="257"/>
      <c r="Q19" s="257"/>
      <c r="R19" s="257"/>
      <c r="S19" s="257"/>
      <c r="T19" s="257"/>
      <c r="U19" s="257"/>
      <c r="V19" s="257"/>
      <c r="W19" s="257"/>
      <c r="X19" s="257"/>
      <c r="Y19" s="257"/>
      <c r="Z19" s="257"/>
      <c r="AA19" s="257"/>
      <c r="AB19" s="257"/>
      <c r="AC19" s="257"/>
    </row>
    <row r="20" customFormat="false" ht="13.2" hidden="false" customHeight="false" outlineLevel="0" collapsed="false">
      <c r="A20" s="257"/>
      <c r="B20" s="274" t="str">
        <f aca="false">'[2]AFFLUENZA DOMENICA'!C28</f>
        <v>n. 15</v>
      </c>
      <c r="C20" s="275" t="n">
        <f aca="false">'[2]AFFLUENZA DOMENICA'!D28</f>
        <v>642</v>
      </c>
      <c r="D20" s="275" t="n">
        <f aca="false">'[2]AFFLUENZA DOMENICA'!U28</f>
        <v>309</v>
      </c>
      <c r="E20" s="276" t="n">
        <f aca="false">'[2]AFFLUENZA DOMENICA'!V28</f>
        <v>48.13</v>
      </c>
      <c r="F20" s="275" t="n">
        <f aca="false">'[1]sez. 15'!$D$72</f>
        <v>0</v>
      </c>
      <c r="G20" s="275" t="n">
        <f aca="false">'[1]sez. 15'!$D73</f>
        <v>0</v>
      </c>
      <c r="H20" s="275" t="n">
        <f aca="false">'[1]sez. 15'!$D74</f>
        <v>0</v>
      </c>
      <c r="I20" s="275" t="n">
        <f aca="false">'[1]sez. 15'!$D75</f>
        <v>0</v>
      </c>
      <c r="J20" s="275" t="n">
        <f aca="false">'[1]sez. 15'!$D76</f>
        <v>0</v>
      </c>
      <c r="K20" s="275" t="n">
        <f aca="false">'[1]sez. 15'!$D77</f>
        <v>0</v>
      </c>
      <c r="L20" s="275" t="n">
        <f aca="false">'[1]sez. 15'!$D78</f>
        <v>0</v>
      </c>
      <c r="M20" s="275" t="n">
        <f aca="false">'[1]sez. 15'!$D79</f>
        <v>0</v>
      </c>
      <c r="N20" s="277" t="n">
        <f aca="false">SUM(F20:M20)</f>
        <v>0</v>
      </c>
      <c r="O20" s="278" t="n">
        <f aca="false">'[1]sez. 15'!$D70</f>
        <v>0</v>
      </c>
      <c r="P20" s="257"/>
      <c r="Q20" s="257"/>
      <c r="R20" s="257"/>
      <c r="S20" s="257"/>
      <c r="T20" s="257"/>
      <c r="U20" s="257"/>
      <c r="V20" s="257"/>
      <c r="W20" s="257"/>
      <c r="X20" s="257"/>
      <c r="Y20" s="257"/>
      <c r="Z20" s="257"/>
      <c r="AA20" s="257"/>
      <c r="AB20" s="257"/>
      <c r="AC20" s="257"/>
    </row>
    <row r="21" customFormat="false" ht="13.2" hidden="false" customHeight="false" outlineLevel="0" collapsed="false">
      <c r="A21" s="257"/>
      <c r="B21" s="274" t="str">
        <f aca="false">'[2]AFFLUENZA DOMENICA'!C29</f>
        <v>n. 16</v>
      </c>
      <c r="C21" s="275" t="n">
        <f aca="false">'[2]AFFLUENZA DOMENICA'!D29</f>
        <v>761</v>
      </c>
      <c r="D21" s="275" t="n">
        <f aca="false">'[2]AFFLUENZA DOMENICA'!U29</f>
        <v>397</v>
      </c>
      <c r="E21" s="276" t="n">
        <f aca="false">'[2]AFFLUENZA DOMENICA'!V29</f>
        <v>52.17</v>
      </c>
      <c r="F21" s="275" t="n">
        <f aca="false">'[1]sez. 16'!$D$72</f>
        <v>0</v>
      </c>
      <c r="G21" s="275" t="n">
        <f aca="false">'[1]sez. 16'!$D73</f>
        <v>0</v>
      </c>
      <c r="H21" s="275" t="n">
        <f aca="false">'[1]sez. 16'!$D74</f>
        <v>0</v>
      </c>
      <c r="I21" s="275" t="n">
        <f aca="false">'[1]sez. 16'!$D75</f>
        <v>0</v>
      </c>
      <c r="J21" s="275" t="n">
        <f aca="false">'[1]sez. 16'!$D76</f>
        <v>0</v>
      </c>
      <c r="K21" s="275" t="n">
        <f aca="false">'[1]sez. 16'!$D77</f>
        <v>0</v>
      </c>
      <c r="L21" s="275" t="n">
        <f aca="false">'[1]sez. 16'!$D78</f>
        <v>0</v>
      </c>
      <c r="M21" s="275" t="n">
        <f aca="false">'[1]sez. 16'!$D79</f>
        <v>0</v>
      </c>
      <c r="N21" s="277" t="n">
        <f aca="false">SUM(F21:M21)</f>
        <v>0</v>
      </c>
      <c r="O21" s="278" t="n">
        <f aca="false">'[1]sez. 16'!$D70</f>
        <v>1</v>
      </c>
      <c r="P21" s="257"/>
      <c r="Q21" s="257"/>
      <c r="R21" s="257"/>
      <c r="S21" s="257"/>
      <c r="T21" s="257"/>
      <c r="U21" s="257"/>
      <c r="V21" s="257"/>
      <c r="W21" s="257"/>
      <c r="X21" s="257"/>
      <c r="Y21" s="257"/>
      <c r="Z21" s="257"/>
      <c r="AA21" s="257"/>
      <c r="AB21" s="257"/>
      <c r="AC21" s="257"/>
    </row>
    <row r="22" customFormat="false" ht="13.2" hidden="false" customHeight="false" outlineLevel="0" collapsed="false">
      <c r="A22" s="257"/>
      <c r="B22" s="274" t="str">
        <f aca="false">'[2]AFFLUENZA DOMENICA'!C30</f>
        <v>n. 17</v>
      </c>
      <c r="C22" s="275" t="n">
        <f aca="false">'[2]AFFLUENZA DOMENICA'!D30</f>
        <v>845</v>
      </c>
      <c r="D22" s="275" t="n">
        <f aca="false">'[2]AFFLUENZA DOMENICA'!U30</f>
        <v>482</v>
      </c>
      <c r="E22" s="276" t="n">
        <f aca="false">'[2]AFFLUENZA DOMENICA'!V30</f>
        <v>57.04</v>
      </c>
      <c r="F22" s="275" t="n">
        <f aca="false">'[1]sez. 17'!$D$72</f>
        <v>0</v>
      </c>
      <c r="G22" s="275" t="n">
        <f aca="false">'[1]sez. 17'!$D73</f>
        <v>0</v>
      </c>
      <c r="H22" s="275" t="n">
        <f aca="false">'[1]sez. 17'!$D74</f>
        <v>2</v>
      </c>
      <c r="I22" s="275" t="n">
        <f aca="false">'[1]sez. 17'!$D75</f>
        <v>0</v>
      </c>
      <c r="J22" s="275" t="n">
        <f aca="false">'[1]sez. 17'!$D76</f>
        <v>0</v>
      </c>
      <c r="K22" s="275" t="n">
        <f aca="false">'[1]sez. 17'!$D77</f>
        <v>0</v>
      </c>
      <c r="L22" s="275" t="n">
        <f aca="false">'[1]sez. 17'!$D78</f>
        <v>0</v>
      </c>
      <c r="M22" s="275" t="n">
        <f aca="false">'[1]sez. 17'!$D79</f>
        <v>1</v>
      </c>
      <c r="N22" s="277" t="n">
        <f aca="false">SUM(F22:M22)</f>
        <v>3</v>
      </c>
      <c r="O22" s="278" t="n">
        <f aca="false">'[1]sez. 17'!$D70</f>
        <v>3</v>
      </c>
      <c r="P22" s="257"/>
      <c r="Q22" s="257"/>
      <c r="R22" s="257"/>
      <c r="S22" s="257"/>
      <c r="T22" s="257"/>
      <c r="U22" s="257"/>
      <c r="V22" s="257"/>
      <c r="W22" s="257"/>
      <c r="X22" s="257"/>
      <c r="Y22" s="257"/>
      <c r="Z22" s="257"/>
      <c r="AA22" s="257"/>
      <c r="AB22" s="257"/>
      <c r="AC22" s="257"/>
    </row>
    <row r="23" customFormat="false" ht="13.2" hidden="false" customHeight="false" outlineLevel="0" collapsed="false">
      <c r="A23" s="257"/>
      <c r="B23" s="274" t="str">
        <f aca="false">'[2]AFFLUENZA DOMENICA'!C31</f>
        <v>n. 18</v>
      </c>
      <c r="C23" s="275" t="n">
        <f aca="false">'[2]AFFLUENZA DOMENICA'!D31</f>
        <v>737</v>
      </c>
      <c r="D23" s="275" t="n">
        <f aca="false">'[2]AFFLUENZA DOMENICA'!U31</f>
        <v>381</v>
      </c>
      <c r="E23" s="276" t="n">
        <f aca="false">'[2]AFFLUENZA DOMENICA'!V31</f>
        <v>51.7</v>
      </c>
      <c r="F23" s="275" t="n">
        <f aca="false">'[1]sez. 18'!$D$72</f>
        <v>0</v>
      </c>
      <c r="G23" s="275" t="n">
        <f aca="false">'[1]sez. 18'!$D73</f>
        <v>0</v>
      </c>
      <c r="H23" s="275" t="n">
        <f aca="false">'[1]sez. 18'!$D74</f>
        <v>0</v>
      </c>
      <c r="I23" s="275" t="n">
        <f aca="false">'[1]sez. 18'!$D75</f>
        <v>0</v>
      </c>
      <c r="J23" s="275" t="n">
        <f aca="false">'[1]sez. 18'!$D76</f>
        <v>0</v>
      </c>
      <c r="K23" s="275" t="n">
        <f aca="false">'[1]sez. 18'!$D77</f>
        <v>0</v>
      </c>
      <c r="L23" s="275" t="n">
        <f aca="false">'[1]sez. 18'!$D78</f>
        <v>0</v>
      </c>
      <c r="M23" s="275" t="n">
        <f aca="false">'[1]sez. 18'!$D79</f>
        <v>0</v>
      </c>
      <c r="N23" s="277" t="n">
        <f aca="false">SUM(F23:M23)</f>
        <v>0</v>
      </c>
      <c r="O23" s="278" t="n">
        <f aca="false">'[1]sez. 18'!$D70</f>
        <v>1</v>
      </c>
      <c r="P23" s="257"/>
      <c r="Q23" s="257"/>
      <c r="R23" s="257"/>
      <c r="S23" s="257"/>
      <c r="T23" s="257"/>
      <c r="U23" s="257"/>
      <c r="V23" s="257"/>
      <c r="W23" s="257"/>
      <c r="X23" s="257"/>
      <c r="Y23" s="257"/>
      <c r="Z23" s="257"/>
      <c r="AA23" s="257"/>
      <c r="AB23" s="257"/>
      <c r="AC23" s="257"/>
    </row>
    <row r="24" customFormat="false" ht="13.8" hidden="false" customHeight="false" outlineLevel="0" collapsed="false">
      <c r="A24" s="257"/>
      <c r="B24" s="279" t="str">
        <f aca="false">'[2]AFFLUENZA DOMENICA'!C32</f>
        <v>n. 19</v>
      </c>
      <c r="C24" s="280" t="n">
        <f aca="false">'[2]AFFLUENZA DOMENICA'!D32</f>
        <v>637</v>
      </c>
      <c r="D24" s="280" t="n">
        <f aca="false">'[2]AFFLUENZA DOMENICA'!U32</f>
        <v>292</v>
      </c>
      <c r="E24" s="281" t="n">
        <f aca="false">'[2]AFFLUENZA DOMENICA'!V32</f>
        <v>45.84</v>
      </c>
      <c r="F24" s="275" t="n">
        <f aca="false">'[1]sez. 19'!$D$72</f>
        <v>0</v>
      </c>
      <c r="G24" s="275" t="n">
        <f aca="false">'[1]sez. 19'!$D73</f>
        <v>0</v>
      </c>
      <c r="H24" s="275" t="n">
        <f aca="false">'[1]sez. 19'!$D74</f>
        <v>2</v>
      </c>
      <c r="I24" s="275" t="n">
        <f aca="false">'[1]sez. 19'!$D75</f>
        <v>0</v>
      </c>
      <c r="J24" s="275" t="n">
        <f aca="false">'[1]sez. 19'!$D76</f>
        <v>0</v>
      </c>
      <c r="K24" s="275" t="n">
        <f aca="false">'[1]sez. 19'!$D77</f>
        <v>0</v>
      </c>
      <c r="L24" s="275" t="n">
        <f aca="false">'[1]sez. 19'!$D78</f>
        <v>0</v>
      </c>
      <c r="M24" s="275" t="n">
        <f aca="false">'[1]sez. 19'!$D79</f>
        <v>0</v>
      </c>
      <c r="N24" s="277" t="n">
        <f aca="false">SUM(F24:M24)</f>
        <v>2</v>
      </c>
      <c r="O24" s="278" t="n">
        <f aca="false">'[1]sez. 19'!$D70</f>
        <v>4</v>
      </c>
      <c r="P24" s="257"/>
      <c r="Q24" s="257"/>
      <c r="R24" s="257"/>
      <c r="S24" s="257"/>
      <c r="T24" s="257"/>
      <c r="U24" s="257"/>
      <c r="V24" s="257"/>
      <c r="W24" s="257"/>
      <c r="X24" s="257"/>
      <c r="Y24" s="257"/>
      <c r="Z24" s="257"/>
      <c r="AA24" s="257"/>
      <c r="AB24" s="257"/>
      <c r="AC24" s="257"/>
    </row>
    <row r="25" s="288" customFormat="true" ht="13.8" hidden="false" customHeight="false" outlineLevel="0" collapsed="false">
      <c r="A25" s="257"/>
      <c r="B25" s="282" t="s">
        <v>101</v>
      </c>
      <c r="C25" s="283" t="n">
        <f aca="false">'[2]AFFLUENZA DOMENICA'!D33</f>
        <v>16981</v>
      </c>
      <c r="D25" s="283" t="n">
        <f aca="false">'[2]AFFLUENZA DOMENICA'!U33</f>
        <v>8494</v>
      </c>
      <c r="E25" s="284" t="n">
        <f aca="false">'[2]AFFLUENZA DOMENICA'!V33</f>
        <v>50.02</v>
      </c>
      <c r="F25" s="285" t="n">
        <f aca="false">SUM(F6:F24)</f>
        <v>1</v>
      </c>
      <c r="G25" s="285" t="n">
        <f aca="false">SUM(G6:G24)</f>
        <v>0</v>
      </c>
      <c r="H25" s="285" t="n">
        <f aca="false">SUM(H6:H24)</f>
        <v>9</v>
      </c>
      <c r="I25" s="285" t="n">
        <f aca="false">SUM(I6:I24)</f>
        <v>0</v>
      </c>
      <c r="J25" s="285" t="n">
        <f aca="false">SUM(J6:J24)</f>
        <v>1</v>
      </c>
      <c r="K25" s="285" t="n">
        <f aca="false">SUM(K6:K24)</f>
        <v>1</v>
      </c>
      <c r="L25" s="285" t="n">
        <f aca="false">SUM(L6:L24)</f>
        <v>0</v>
      </c>
      <c r="M25" s="285" t="n">
        <f aca="false">SUM(M6:M24)</f>
        <v>1</v>
      </c>
      <c r="N25" s="286" t="n">
        <f aca="false">SUM(N6:N24)</f>
        <v>13</v>
      </c>
      <c r="O25" s="287" t="n">
        <f aca="false">SUM(O6:O24)</f>
        <v>24</v>
      </c>
      <c r="P25" s="257"/>
      <c r="Q25" s="257"/>
      <c r="R25" s="257"/>
      <c r="S25" s="257"/>
      <c r="T25" s="257"/>
      <c r="U25" s="257"/>
      <c r="V25" s="257"/>
      <c r="W25" s="257"/>
      <c r="X25" s="257"/>
      <c r="Y25" s="257"/>
      <c r="Z25" s="257"/>
      <c r="AA25" s="257"/>
      <c r="AB25" s="257"/>
      <c r="AC25" s="257"/>
    </row>
    <row r="26" s="288" customFormat="true" ht="13.2" hidden="false" customHeight="false" outlineLevel="0" collapsed="false">
      <c r="A26" s="257"/>
      <c r="B26" s="257"/>
      <c r="C26" s="257"/>
      <c r="D26" s="257"/>
      <c r="E26" s="257"/>
      <c r="F26" s="257"/>
      <c r="G26" s="257"/>
      <c r="H26" s="257"/>
      <c r="I26" s="257"/>
      <c r="J26" s="257"/>
      <c r="K26" s="257"/>
      <c r="L26" s="257"/>
      <c r="M26" s="257"/>
      <c r="N26" s="257"/>
      <c r="O26" s="257"/>
      <c r="P26" s="257"/>
      <c r="Q26" s="257"/>
      <c r="R26" s="257"/>
      <c r="S26" s="257"/>
      <c r="T26" s="257"/>
      <c r="U26" s="257"/>
      <c r="V26" s="257"/>
      <c r="W26" s="257"/>
      <c r="X26" s="257"/>
      <c r="Y26" s="257"/>
      <c r="Z26" s="257"/>
      <c r="AA26" s="257"/>
      <c r="AB26" s="257"/>
      <c r="AC26" s="257"/>
    </row>
    <row r="27" s="288" customFormat="true" ht="13.2" hidden="false" customHeight="false" outlineLevel="0" collapsed="false">
      <c r="A27" s="257"/>
      <c r="B27" s="257"/>
      <c r="C27" s="257"/>
      <c r="D27" s="257"/>
      <c r="E27" s="257"/>
      <c r="F27" s="257"/>
      <c r="G27" s="257"/>
      <c r="H27" s="257"/>
      <c r="I27" s="257"/>
      <c r="J27" s="257"/>
      <c r="K27" s="257"/>
      <c r="L27" s="257"/>
      <c r="M27" s="257"/>
      <c r="N27" s="257"/>
      <c r="O27" s="257"/>
      <c r="P27" s="257"/>
      <c r="Q27" s="257"/>
      <c r="R27" s="257"/>
      <c r="S27" s="257"/>
      <c r="T27" s="257"/>
      <c r="U27" s="257"/>
      <c r="V27" s="257"/>
      <c r="W27" s="257"/>
      <c r="X27" s="257"/>
      <c r="Y27" s="257"/>
      <c r="Z27" s="257"/>
      <c r="AA27" s="257"/>
      <c r="AB27" s="257"/>
      <c r="AC27" s="257"/>
    </row>
    <row r="28" s="288" customFormat="true" ht="13.2" hidden="false" customHeight="false" outlineLevel="0" collapsed="false">
      <c r="A28" s="257"/>
      <c r="B28" s="257"/>
      <c r="C28" s="257"/>
      <c r="D28" s="257"/>
      <c r="E28" s="257"/>
      <c r="F28" s="257"/>
      <c r="G28" s="257"/>
      <c r="H28" s="257"/>
      <c r="I28" s="257"/>
      <c r="J28" s="257"/>
      <c r="K28" s="257"/>
      <c r="L28" s="257"/>
      <c r="M28" s="257"/>
      <c r="N28" s="257"/>
      <c r="O28" s="257"/>
      <c r="P28" s="257"/>
      <c r="Q28" s="257"/>
      <c r="R28" s="257"/>
      <c r="S28" s="257"/>
      <c r="T28" s="257"/>
      <c r="U28" s="257"/>
      <c r="V28" s="257"/>
      <c r="W28" s="257"/>
      <c r="X28" s="257"/>
      <c r="Y28" s="257"/>
      <c r="Z28" s="257"/>
      <c r="AA28" s="257"/>
      <c r="AB28" s="257"/>
      <c r="AC28" s="257"/>
    </row>
    <row r="29" customFormat="false" ht="13.2" hidden="false" customHeight="false" outlineLevel="0" collapsed="false">
      <c r="A29" s="257"/>
      <c r="B29" s="257"/>
      <c r="C29" s="257"/>
      <c r="D29" s="257"/>
      <c r="E29" s="257"/>
      <c r="F29" s="257"/>
      <c r="G29" s="257"/>
      <c r="H29" s="257"/>
      <c r="I29" s="257"/>
      <c r="J29" s="257"/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</row>
    <row r="30" customFormat="false" ht="13.2" hidden="false" customHeight="false" outlineLevel="0" collapsed="false">
      <c r="A30" s="257"/>
      <c r="B30" s="257"/>
      <c r="C30" s="257"/>
      <c r="D30" s="257"/>
      <c r="E30" s="257"/>
      <c r="F30" s="257"/>
      <c r="G30" s="257"/>
      <c r="H30" s="257"/>
      <c r="I30" s="257"/>
      <c r="J30" s="257"/>
      <c r="K30" s="257"/>
      <c r="L30" s="257"/>
      <c r="M30" s="257"/>
      <c r="N30" s="257"/>
      <c r="O30" s="257"/>
      <c r="P30" s="257"/>
      <c r="Q30" s="257"/>
      <c r="R30" s="257"/>
      <c r="S30" s="257"/>
      <c r="T30" s="257"/>
      <c r="U30" s="257"/>
      <c r="V30" s="257"/>
      <c r="W30" s="257"/>
      <c r="X30" s="257"/>
      <c r="Y30" s="257"/>
      <c r="Z30" s="257"/>
      <c r="AA30" s="257"/>
      <c r="AB30" s="257"/>
      <c r="AC30" s="257"/>
    </row>
    <row r="31" customFormat="false" ht="13.2" hidden="false" customHeight="false" outlineLevel="0" collapsed="false">
      <c r="A31" s="257"/>
      <c r="B31" s="257"/>
      <c r="C31" s="257"/>
      <c r="D31" s="257"/>
      <c r="E31" s="257"/>
      <c r="F31" s="257"/>
      <c r="G31" s="257"/>
      <c r="H31" s="257"/>
      <c r="I31" s="257"/>
      <c r="J31" s="257"/>
      <c r="K31" s="257"/>
      <c r="L31" s="257"/>
      <c r="M31" s="257"/>
      <c r="N31" s="257"/>
      <c r="O31" s="257"/>
      <c r="P31" s="257"/>
      <c r="Q31" s="257"/>
      <c r="R31" s="257"/>
      <c r="S31" s="257"/>
      <c r="T31" s="257"/>
      <c r="U31" s="257"/>
      <c r="V31" s="257"/>
      <c r="W31" s="257"/>
      <c r="X31" s="257"/>
      <c r="Y31" s="257"/>
      <c r="Z31" s="257"/>
      <c r="AA31" s="257"/>
      <c r="AB31" s="257"/>
      <c r="AC31" s="257"/>
    </row>
    <row r="32" customFormat="false" ht="13.2" hidden="false" customHeight="false" outlineLevel="0" collapsed="false">
      <c r="A32" s="257"/>
      <c r="B32" s="257"/>
      <c r="C32" s="257"/>
      <c r="D32" s="257"/>
      <c r="E32" s="257"/>
      <c r="F32" s="257"/>
      <c r="G32" s="257"/>
      <c r="H32" s="257"/>
      <c r="I32" s="257"/>
      <c r="J32" s="257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</row>
    <row r="33" customFormat="false" ht="13.2" hidden="false" customHeight="false" outlineLevel="0" collapsed="false">
      <c r="A33" s="257"/>
      <c r="B33" s="257"/>
      <c r="C33" s="257"/>
      <c r="D33" s="257"/>
      <c r="E33" s="257"/>
      <c r="F33" s="257"/>
      <c r="G33" s="257"/>
      <c r="H33" s="257"/>
      <c r="I33" s="257"/>
      <c r="J33" s="257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</row>
    <row r="34" customFormat="false" ht="13.2" hidden="false" customHeight="false" outlineLevel="0" collapsed="false">
      <c r="A34" s="257"/>
      <c r="B34" s="257"/>
      <c r="C34" s="257"/>
      <c r="D34" s="257"/>
      <c r="E34" s="257"/>
      <c r="F34" s="257"/>
      <c r="G34" s="257"/>
      <c r="H34" s="257"/>
      <c r="I34" s="257"/>
      <c r="J34" s="257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</row>
    <row r="35" customFormat="false" ht="13.2" hidden="false" customHeight="false" outlineLevel="0" collapsed="false">
      <c r="A35" s="257"/>
      <c r="B35" s="257"/>
      <c r="C35" s="257"/>
      <c r="D35" s="257"/>
      <c r="E35" s="257"/>
      <c r="F35" s="257"/>
      <c r="G35" s="257"/>
      <c r="H35" s="257"/>
      <c r="I35" s="257"/>
      <c r="J35" s="257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</row>
    <row r="36" customFormat="false" ht="13.2" hidden="false" customHeight="false" outlineLevel="0" collapsed="false">
      <c r="A36" s="257"/>
      <c r="B36" s="257"/>
      <c r="C36" s="257"/>
      <c r="D36" s="257"/>
      <c r="E36" s="257"/>
      <c r="F36" s="257"/>
      <c r="G36" s="257"/>
      <c r="H36" s="257"/>
      <c r="I36" s="257"/>
      <c r="J36" s="257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</row>
    <row r="37" customFormat="false" ht="13.2" hidden="false" customHeight="false" outlineLevel="0" collapsed="false">
      <c r="A37" s="257"/>
      <c r="B37" s="257"/>
      <c r="C37" s="257"/>
      <c r="D37" s="257"/>
      <c r="E37" s="257"/>
      <c r="F37" s="257"/>
      <c r="G37" s="257"/>
      <c r="H37" s="257"/>
      <c r="I37" s="257"/>
      <c r="J37" s="257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</row>
    <row r="38" customFormat="false" ht="13.2" hidden="false" customHeight="false" outlineLevel="0" collapsed="false">
      <c r="A38" s="257"/>
      <c r="B38" s="257"/>
      <c r="C38" s="257"/>
      <c r="D38" s="257"/>
      <c r="E38" s="257"/>
      <c r="F38" s="257"/>
      <c r="G38" s="257"/>
      <c r="H38" s="257"/>
      <c r="I38" s="257"/>
      <c r="J38" s="257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</row>
    <row r="39" customFormat="false" ht="13.2" hidden="false" customHeight="false" outlineLevel="0" collapsed="false">
      <c r="A39" s="257"/>
      <c r="B39" s="257"/>
      <c r="C39" s="257"/>
      <c r="D39" s="257"/>
      <c r="E39" s="257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</row>
    <row r="40" customFormat="false" ht="13.2" hidden="false" customHeight="false" outlineLevel="0" collapsed="false">
      <c r="A40" s="257"/>
      <c r="B40" s="257"/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</row>
    <row r="41" customFormat="false" ht="13.2" hidden="false" customHeight="false" outlineLevel="0" collapsed="false">
      <c r="A41" s="257"/>
      <c r="B41" s="257"/>
      <c r="C41" s="257"/>
      <c r="D41" s="257"/>
      <c r="E41" s="257"/>
      <c r="F41" s="257"/>
      <c r="G41" s="257"/>
      <c r="H41" s="257"/>
      <c r="I41" s="257"/>
      <c r="J41" s="257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</row>
    <row r="42" customFormat="false" ht="13.2" hidden="false" customHeight="false" outlineLevel="0" collapsed="false">
      <c r="A42" s="257"/>
      <c r="B42" s="257"/>
      <c r="C42" s="257"/>
      <c r="D42" s="257"/>
      <c r="E42" s="257"/>
      <c r="F42" s="257"/>
      <c r="G42" s="257"/>
      <c r="H42" s="257"/>
      <c r="I42" s="257"/>
      <c r="J42" s="257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</row>
    <row r="43" customFormat="false" ht="13.2" hidden="false" customHeight="false" outlineLevel="0" collapsed="false">
      <c r="A43" s="257"/>
      <c r="B43" s="257"/>
      <c r="C43" s="257"/>
      <c r="D43" s="257"/>
      <c r="E43" s="257"/>
      <c r="F43" s="257"/>
      <c r="G43" s="257"/>
      <c r="H43" s="257"/>
      <c r="I43" s="257"/>
      <c r="J43" s="257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</row>
    <row r="44" customFormat="false" ht="13.2" hidden="false" customHeight="false" outlineLevel="0" collapsed="false">
      <c r="A44" s="257"/>
      <c r="B44" s="257"/>
      <c r="C44" s="257"/>
      <c r="D44" s="257"/>
      <c r="E44" s="257"/>
      <c r="F44" s="257"/>
      <c r="G44" s="257"/>
      <c r="H44" s="257"/>
      <c r="I44" s="257"/>
      <c r="J44" s="257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</row>
    <row r="45" customFormat="false" ht="13.2" hidden="false" customHeight="false" outlineLevel="0" collapsed="false">
      <c r="A45" s="257"/>
      <c r="B45" s="257"/>
      <c r="C45" s="257"/>
      <c r="D45" s="257"/>
      <c r="E45" s="257"/>
      <c r="F45" s="257"/>
      <c r="G45" s="257"/>
      <c r="H45" s="257"/>
      <c r="I45" s="257"/>
      <c r="J45" s="257"/>
      <c r="K45" s="257"/>
      <c r="L45" s="257"/>
      <c r="M45" s="257"/>
      <c r="N45" s="257"/>
      <c r="O45" s="257"/>
      <c r="P45" s="257"/>
      <c r="Q45" s="257"/>
      <c r="R45" s="257"/>
      <c r="S45" s="257"/>
      <c r="T45" s="257"/>
      <c r="U45" s="257"/>
      <c r="V45" s="257"/>
      <c r="W45" s="257"/>
      <c r="X45" s="257"/>
      <c r="Y45" s="257"/>
      <c r="Z45" s="257"/>
      <c r="AA45" s="257"/>
      <c r="AB45" s="257"/>
      <c r="AC45" s="257"/>
    </row>
    <row r="46" customFormat="false" ht="13.2" hidden="false" customHeight="false" outlineLevel="0" collapsed="false">
      <c r="A46" s="257"/>
      <c r="B46" s="257"/>
      <c r="C46" s="257"/>
      <c r="D46" s="257"/>
      <c r="E46" s="257"/>
      <c r="F46" s="257"/>
      <c r="G46" s="257"/>
      <c r="H46" s="257"/>
      <c r="I46" s="257"/>
      <c r="J46" s="257"/>
      <c r="K46" s="257"/>
      <c r="L46" s="257"/>
      <c r="M46" s="257"/>
      <c r="N46" s="257"/>
      <c r="O46" s="257"/>
      <c r="P46" s="257"/>
      <c r="Q46" s="257"/>
      <c r="R46" s="257"/>
      <c r="S46" s="257"/>
      <c r="T46" s="257"/>
      <c r="U46" s="257"/>
      <c r="V46" s="257"/>
      <c r="W46" s="257"/>
      <c r="X46" s="257"/>
      <c r="Y46" s="257"/>
      <c r="Z46" s="257"/>
      <c r="AA46" s="257"/>
      <c r="AB46" s="257"/>
      <c r="AC46" s="257"/>
    </row>
    <row r="47" customFormat="false" ht="13.2" hidden="false" customHeight="false" outlineLevel="0" collapsed="false">
      <c r="A47" s="257"/>
      <c r="B47" s="257"/>
      <c r="C47" s="257"/>
      <c r="D47" s="257"/>
      <c r="E47" s="257"/>
      <c r="F47" s="257"/>
      <c r="G47" s="257"/>
      <c r="H47" s="257"/>
      <c r="I47" s="257"/>
      <c r="J47" s="257"/>
      <c r="K47" s="257"/>
      <c r="L47" s="257"/>
      <c r="M47" s="257"/>
      <c r="N47" s="257"/>
      <c r="O47" s="257"/>
      <c r="P47" s="257"/>
      <c r="Q47" s="257"/>
      <c r="R47" s="257"/>
      <c r="S47" s="257"/>
      <c r="T47" s="257"/>
      <c r="U47" s="257"/>
      <c r="V47" s="257"/>
      <c r="W47" s="257"/>
      <c r="X47" s="257"/>
      <c r="Y47" s="257"/>
      <c r="Z47" s="257"/>
      <c r="AA47" s="257"/>
      <c r="AB47" s="257"/>
      <c r="AC47" s="257"/>
    </row>
    <row r="48" customFormat="false" ht="13.2" hidden="false" customHeight="false" outlineLevel="0" collapsed="false">
      <c r="A48" s="257"/>
      <c r="B48" s="257"/>
      <c r="C48" s="257"/>
      <c r="D48" s="257"/>
      <c r="E48" s="257"/>
      <c r="F48" s="257"/>
      <c r="G48" s="257"/>
      <c r="H48" s="257"/>
      <c r="I48" s="257"/>
      <c r="J48" s="257"/>
      <c r="K48" s="257"/>
      <c r="L48" s="257"/>
      <c r="M48" s="257"/>
      <c r="N48" s="257"/>
      <c r="O48" s="257"/>
      <c r="P48" s="257"/>
      <c r="Q48" s="257"/>
      <c r="R48" s="257"/>
      <c r="S48" s="257"/>
      <c r="T48" s="257"/>
      <c r="U48" s="257"/>
      <c r="V48" s="257"/>
      <c r="W48" s="257"/>
      <c r="X48" s="257"/>
      <c r="Y48" s="257"/>
      <c r="Z48" s="257"/>
      <c r="AA48" s="257"/>
      <c r="AB48" s="257"/>
      <c r="AC48" s="257"/>
    </row>
    <row r="49" customFormat="false" ht="13.2" hidden="false" customHeight="false" outlineLevel="0" collapsed="false">
      <c r="A49" s="257"/>
      <c r="B49" s="257"/>
      <c r="C49" s="257"/>
      <c r="D49" s="257"/>
      <c r="E49" s="257"/>
      <c r="F49" s="257"/>
      <c r="G49" s="257"/>
      <c r="H49" s="257"/>
      <c r="I49" s="257"/>
      <c r="J49" s="257"/>
      <c r="K49" s="257"/>
      <c r="L49" s="257"/>
      <c r="M49" s="257"/>
      <c r="N49" s="257"/>
      <c r="O49" s="257"/>
      <c r="P49" s="257"/>
      <c r="Q49" s="257"/>
      <c r="R49" s="257"/>
      <c r="S49" s="257"/>
      <c r="T49" s="257"/>
      <c r="U49" s="257"/>
      <c r="V49" s="257"/>
      <c r="W49" s="257"/>
      <c r="X49" s="257"/>
      <c r="Y49" s="257"/>
      <c r="Z49" s="257"/>
      <c r="AA49" s="257"/>
      <c r="AB49" s="257"/>
      <c r="AC49" s="257"/>
    </row>
    <row r="50" customFormat="false" ht="13.2" hidden="false" customHeight="false" outlineLevel="0" collapsed="false">
      <c r="A50" s="257"/>
      <c r="B50" s="257"/>
      <c r="C50" s="257"/>
      <c r="D50" s="257"/>
      <c r="E50" s="257"/>
      <c r="F50" s="257"/>
      <c r="G50" s="257"/>
      <c r="H50" s="257"/>
      <c r="I50" s="257"/>
      <c r="J50" s="257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</row>
    <row r="51" customFormat="false" ht="13.2" hidden="false" customHeight="false" outlineLevel="0" collapsed="false">
      <c r="A51" s="257"/>
      <c r="B51" s="257"/>
      <c r="C51" s="257"/>
      <c r="D51" s="257"/>
      <c r="E51" s="257"/>
      <c r="F51" s="257"/>
      <c r="G51" s="257"/>
      <c r="H51" s="257"/>
      <c r="I51" s="257"/>
      <c r="J51" s="257"/>
      <c r="K51" s="257"/>
      <c r="L51" s="257"/>
      <c r="M51" s="257"/>
      <c r="N51" s="257"/>
      <c r="O51" s="257"/>
      <c r="P51" s="257"/>
      <c r="Q51" s="257"/>
      <c r="R51" s="257"/>
      <c r="S51" s="257"/>
      <c r="T51" s="257"/>
      <c r="U51" s="257"/>
      <c r="V51" s="257"/>
      <c r="W51" s="257"/>
      <c r="X51" s="257"/>
      <c r="Y51" s="257"/>
      <c r="Z51" s="257"/>
      <c r="AA51" s="257"/>
      <c r="AB51" s="257"/>
      <c r="AC51" s="257"/>
    </row>
    <row r="52" customFormat="false" ht="13.2" hidden="false" customHeight="false" outlineLevel="0" collapsed="false">
      <c r="A52" s="257"/>
      <c r="B52" s="257"/>
      <c r="C52" s="257"/>
      <c r="D52" s="257"/>
      <c r="E52" s="257"/>
      <c r="F52" s="257"/>
      <c r="G52" s="257"/>
      <c r="H52" s="257"/>
      <c r="I52" s="257"/>
      <c r="J52" s="257"/>
      <c r="K52" s="257"/>
      <c r="L52" s="257"/>
      <c r="M52" s="257"/>
      <c r="N52" s="257"/>
      <c r="O52" s="257"/>
      <c r="P52" s="257"/>
      <c r="Q52" s="257"/>
      <c r="R52" s="257"/>
      <c r="S52" s="257"/>
      <c r="T52" s="257"/>
      <c r="U52" s="257"/>
      <c r="V52" s="257"/>
      <c r="W52" s="257"/>
      <c r="X52" s="257"/>
      <c r="Y52" s="257"/>
      <c r="Z52" s="257"/>
      <c r="AA52" s="257"/>
      <c r="AB52" s="257"/>
      <c r="AC52" s="257"/>
    </row>
    <row r="53" customFormat="false" ht="13.2" hidden="false" customHeight="false" outlineLevel="0" collapsed="false">
      <c r="A53" s="257"/>
      <c r="B53" s="257"/>
      <c r="C53" s="257"/>
      <c r="D53" s="257"/>
      <c r="E53" s="257"/>
      <c r="F53" s="257"/>
      <c r="G53" s="257"/>
      <c r="H53" s="257"/>
      <c r="I53" s="257"/>
      <c r="J53" s="257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</row>
    <row r="54" customFormat="false" ht="13.2" hidden="false" customHeight="false" outlineLevel="0" collapsed="false">
      <c r="A54" s="257"/>
      <c r="B54" s="257"/>
      <c r="C54" s="257"/>
      <c r="D54" s="257"/>
      <c r="E54" s="257"/>
      <c r="F54" s="257"/>
      <c r="G54" s="257"/>
      <c r="H54" s="257"/>
      <c r="I54" s="257"/>
      <c r="J54" s="257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257"/>
      <c r="AC54" s="257"/>
    </row>
  </sheetData>
  <mergeCells count="8">
    <mergeCell ref="B2:O2"/>
    <mergeCell ref="B3:C3"/>
    <mergeCell ref="E3:O3"/>
    <mergeCell ref="B4:B5"/>
    <mergeCell ref="C4:C5"/>
    <mergeCell ref="D4:E4"/>
    <mergeCell ref="N4:N5"/>
    <mergeCell ref="O4:O5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98"/>
  <sheetViews>
    <sheetView showFormulas="false" showGridLines="false" showRowColHeaders="true" showZeros="true" rightToLeft="false" tabSelected="false" showOutlineSymbols="true" defaultGridColor="true" view="normal" topLeftCell="I25" colorId="64" zoomScale="123" zoomScaleNormal="123" zoomScalePageLayoutView="106" workbookViewId="0">
      <selection pane="topLeft" activeCell="AM50" activeCellId="0" sqref="AM50"/>
    </sheetView>
  </sheetViews>
  <sheetFormatPr defaultColWidth="9.1015625" defaultRowHeight="13.2" zeroHeight="false" outlineLevelRow="0" outlineLevelCol="0"/>
  <cols>
    <col collapsed="false" customWidth="true" hidden="false" outlineLevel="0" max="5" min="1" style="1" width="3.1"/>
    <col collapsed="false" customWidth="true" hidden="false" outlineLevel="0" max="6" min="6" style="1" width="0.66"/>
    <col collapsed="false" customWidth="true" hidden="false" outlineLevel="0" max="8" min="7" style="1" width="2.66"/>
    <col collapsed="false" customWidth="true" hidden="false" outlineLevel="0" max="9" min="9" style="1" width="11.55"/>
    <col collapsed="false" customWidth="true" hidden="false" outlineLevel="0" max="18" min="10" style="1" width="2.66"/>
    <col collapsed="false" customWidth="true" hidden="false" outlineLevel="0" max="19" min="19" style="1" width="4.55"/>
    <col collapsed="false" customWidth="true" hidden="false" outlineLevel="0" max="20" min="20" style="1" width="2.66"/>
    <col collapsed="false" customWidth="true" hidden="false" outlineLevel="0" max="21" min="21" style="1" width="3.76"/>
    <col collapsed="false" customWidth="true" hidden="false" outlineLevel="0" max="22" min="22" style="1" width="2.66"/>
    <col collapsed="false" customWidth="true" hidden="false" outlineLevel="0" max="23" min="23" style="1" width="3.21"/>
    <col collapsed="false" customWidth="true" hidden="false" outlineLevel="0" max="27" min="24" style="1" width="2.66"/>
    <col collapsed="false" customWidth="true" hidden="false" outlineLevel="0" max="28" min="28" style="1" width="11.55"/>
    <col collapsed="false" customWidth="true" hidden="false" outlineLevel="0" max="37" min="29" style="1" width="2.66"/>
    <col collapsed="false" customWidth="true" hidden="false" outlineLevel="0" max="38" min="38" style="1" width="3.66"/>
    <col collapsed="false" customWidth="true" hidden="false" outlineLevel="0" max="40" min="39" style="1" width="2.66"/>
    <col collapsed="false" customWidth="true" hidden="false" outlineLevel="0" max="41" min="41" style="1" width="2.1"/>
    <col collapsed="false" customWidth="true" hidden="false" outlineLevel="0" max="42" min="42" style="1" width="2.66"/>
    <col collapsed="false" customWidth="true" hidden="false" outlineLevel="0" max="43" min="43" style="1" width="8.21"/>
    <col collapsed="false" customWidth="true" hidden="false" outlineLevel="0" max="44" min="44" style="1" width="2.66"/>
    <col collapsed="false" customWidth="true" hidden="false" outlineLevel="0" max="45" min="45" style="2" width="1.87"/>
    <col collapsed="false" customWidth="true" hidden="false" outlineLevel="0" max="46" min="46" style="2" width="11.21"/>
    <col collapsed="false" customWidth="true" hidden="false" outlineLevel="0" max="47" min="47" style="2" width="2.66"/>
    <col collapsed="false" customWidth="true" hidden="false" outlineLevel="0" max="63" min="48" style="1" width="2.66"/>
    <col collapsed="false" customWidth="false" hidden="false" outlineLevel="0" max="257" min="64" style="1" width="9.1"/>
  </cols>
  <sheetData>
    <row r="1" customFormat="false" ht="13.2" hidden="false" customHeight="false" outlineLevel="0" collapsed="false">
      <c r="A1" s="142"/>
      <c r="B1" s="142"/>
      <c r="C1" s="142"/>
      <c r="D1" s="142"/>
      <c r="E1" s="142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2"/>
      <c r="AL1" s="143"/>
      <c r="AM1" s="143"/>
      <c r="AN1" s="143"/>
      <c r="AO1" s="143"/>
      <c r="AP1" s="143"/>
      <c r="AQ1" s="143"/>
      <c r="AR1" s="143"/>
      <c r="AS1" s="144"/>
      <c r="AT1" s="144"/>
      <c r="AU1" s="145" t="s">
        <v>0</v>
      </c>
      <c r="AV1" s="146"/>
      <c r="AW1" s="146"/>
      <c r="AX1" s="146"/>
      <c r="AY1" s="146"/>
      <c r="AZ1" s="146"/>
      <c r="BA1" s="146"/>
      <c r="BB1" s="146"/>
      <c r="BC1" s="146"/>
      <c r="BD1" s="146"/>
      <c r="BE1" s="146"/>
      <c r="BF1" s="146"/>
      <c r="BG1" s="146"/>
      <c r="BH1" s="146"/>
      <c r="BI1" s="146"/>
      <c r="BJ1" s="146"/>
      <c r="BK1" s="146"/>
      <c r="BL1" s="146"/>
      <c r="BM1" s="146"/>
      <c r="BN1" s="146"/>
      <c r="BO1" s="146"/>
      <c r="BP1" s="146"/>
      <c r="BQ1" s="146"/>
      <c r="BR1" s="146"/>
      <c r="BS1" s="5"/>
      <c r="BT1" s="5"/>
      <c r="BU1" s="5"/>
    </row>
    <row r="2" customFormat="false" ht="31.2" hidden="false" customHeight="true" outlineLevel="0" collapsed="false">
      <c r="A2" s="144"/>
      <c r="B2" s="144"/>
      <c r="C2" s="144"/>
      <c r="D2" s="144"/>
      <c r="E2" s="144"/>
      <c r="F2" s="147"/>
      <c r="G2" s="148" t="s">
        <v>55</v>
      </c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9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5"/>
      <c r="BT2" s="5"/>
      <c r="BU2" s="5"/>
    </row>
    <row r="3" customFormat="false" ht="34.8" hidden="false" customHeight="true" outlineLevel="0" collapsed="false">
      <c r="A3" s="144"/>
      <c r="B3" s="144"/>
      <c r="C3" s="144"/>
      <c r="D3" s="144"/>
      <c r="E3" s="144"/>
      <c r="F3" s="147"/>
      <c r="G3" s="150" t="s">
        <v>56</v>
      </c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49"/>
      <c r="AU3" s="146"/>
      <c r="AV3" s="146"/>
      <c r="AW3" s="146"/>
      <c r="AX3" s="146"/>
      <c r="AY3" s="146"/>
      <c r="AZ3" s="146"/>
      <c r="BA3" s="146"/>
      <c r="BB3" s="146"/>
      <c r="BC3" s="146"/>
      <c r="BD3" s="146"/>
      <c r="BE3" s="146"/>
      <c r="BF3" s="146"/>
      <c r="BG3" s="146"/>
      <c r="BH3" s="146"/>
      <c r="BI3" s="146"/>
      <c r="BJ3" s="146"/>
      <c r="BK3" s="146"/>
      <c r="BL3" s="146"/>
      <c r="BM3" s="146"/>
      <c r="BN3" s="146"/>
      <c r="BO3" s="146"/>
      <c r="BP3" s="146"/>
      <c r="BQ3" s="146"/>
      <c r="BR3" s="146"/>
      <c r="BS3" s="5"/>
      <c r="BT3" s="5"/>
      <c r="BU3" s="5"/>
    </row>
    <row r="4" customFormat="false" ht="46.8" hidden="false" customHeight="true" outlineLevel="0" collapsed="false">
      <c r="A4" s="144"/>
      <c r="B4" s="144"/>
      <c r="C4" s="144"/>
      <c r="D4" s="144"/>
      <c r="E4" s="144"/>
      <c r="F4" s="149"/>
      <c r="G4" s="151"/>
      <c r="H4" s="152" t="s">
        <v>57</v>
      </c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3"/>
      <c r="AT4" s="149"/>
      <c r="AU4" s="146"/>
      <c r="AV4" s="146"/>
      <c r="AW4" s="146"/>
      <c r="AX4" s="146"/>
      <c r="AY4" s="146"/>
      <c r="AZ4" s="146"/>
      <c r="BA4" s="146"/>
      <c r="BB4" s="146"/>
      <c r="BC4" s="146"/>
      <c r="BD4" s="146"/>
      <c r="BE4" s="146"/>
      <c r="BF4" s="146"/>
      <c r="BG4" s="146"/>
      <c r="BH4" s="146"/>
      <c r="BI4" s="146"/>
      <c r="BJ4" s="146"/>
      <c r="BK4" s="146"/>
      <c r="BL4" s="146"/>
      <c r="BM4" s="146"/>
      <c r="BN4" s="146"/>
      <c r="BO4" s="146"/>
      <c r="BP4" s="146"/>
      <c r="BQ4" s="146"/>
      <c r="BR4" s="146"/>
      <c r="BS4" s="5"/>
      <c r="BT4" s="5"/>
      <c r="BU4" s="5"/>
    </row>
    <row r="5" customFormat="false" ht="18.75" hidden="false" customHeight="true" outlineLevel="0" collapsed="false">
      <c r="A5" s="144"/>
      <c r="B5" s="144"/>
      <c r="C5" s="144"/>
      <c r="D5" s="144"/>
      <c r="E5" s="144"/>
      <c r="F5" s="154"/>
      <c r="G5" s="62"/>
      <c r="H5" s="5"/>
      <c r="I5" s="5"/>
      <c r="J5" s="5"/>
      <c r="K5" s="5"/>
      <c r="L5" s="5"/>
      <c r="M5" s="5"/>
      <c r="N5" s="2"/>
      <c r="O5" s="2"/>
      <c r="P5" s="155" t="str">
        <f aca="false">IF(S10&lt;19,"X"," ")</f>
        <v> </v>
      </c>
      <c r="Q5" s="2"/>
      <c r="R5" s="156" t="s">
        <v>58</v>
      </c>
      <c r="S5" s="5"/>
      <c r="T5" s="5"/>
      <c r="U5" s="5"/>
      <c r="V5" s="5"/>
      <c r="W5" s="5"/>
      <c r="X5" s="5"/>
      <c r="Y5" s="5"/>
      <c r="Z5" s="5"/>
      <c r="AA5" s="155" t="str">
        <f aca="false">IF(S10=19,"X"," ")</f>
        <v>X</v>
      </c>
      <c r="AB5" s="5"/>
      <c r="AC5" s="5"/>
      <c r="AD5" s="156" t="s">
        <v>59</v>
      </c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30"/>
      <c r="AT5" s="157"/>
      <c r="AU5" s="146"/>
      <c r="AV5" s="146"/>
      <c r="AW5" s="146"/>
      <c r="AX5" s="146"/>
      <c r="AY5" s="146"/>
      <c r="AZ5" s="146"/>
      <c r="BA5" s="146"/>
      <c r="BB5" s="146"/>
      <c r="BC5" s="146"/>
      <c r="BD5" s="146"/>
      <c r="BE5" s="146"/>
      <c r="BF5" s="146"/>
      <c r="BG5" s="146"/>
      <c r="BH5" s="146"/>
      <c r="BI5" s="146"/>
      <c r="BJ5" s="146"/>
      <c r="BK5" s="146"/>
      <c r="BL5" s="146"/>
      <c r="BM5" s="146"/>
      <c r="BN5" s="146"/>
      <c r="BO5" s="146"/>
      <c r="BP5" s="146"/>
      <c r="BQ5" s="146"/>
      <c r="BR5" s="146"/>
      <c r="BS5" s="5"/>
      <c r="BT5" s="5"/>
      <c r="BU5" s="5"/>
    </row>
    <row r="6" customFormat="false" ht="12.75" hidden="false" customHeight="true" outlineLevel="0" collapsed="false">
      <c r="A6" s="144"/>
      <c r="B6" s="144"/>
      <c r="C6" s="144"/>
      <c r="D6" s="144"/>
      <c r="E6" s="144"/>
      <c r="F6" s="158"/>
      <c r="G6" s="159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13"/>
      <c r="AR6" s="13"/>
      <c r="AS6" s="160"/>
      <c r="AT6" s="158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5"/>
      <c r="BT6" s="5"/>
      <c r="BU6" s="5"/>
      <c r="BV6" s="2"/>
      <c r="BW6" s="2"/>
      <c r="BX6" s="2"/>
      <c r="BY6" s="2"/>
      <c r="BZ6" s="2"/>
      <c r="CA6" s="2"/>
    </row>
    <row r="7" customFormat="false" ht="12.75" hidden="false" customHeight="true" outlineLevel="0" collapsed="false">
      <c r="A7" s="144"/>
      <c r="B7" s="144"/>
      <c r="C7" s="144"/>
      <c r="D7" s="144"/>
      <c r="E7" s="144"/>
      <c r="F7" s="158"/>
      <c r="G7" s="161" t="s">
        <v>60</v>
      </c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2"/>
      <c r="AB7" s="162"/>
      <c r="AC7" s="163" t="n">
        <f aca="false">'LISTA N.1'!D25</f>
        <v>8494</v>
      </c>
      <c r="AD7" s="163"/>
      <c r="AE7" s="163"/>
      <c r="AF7" s="163"/>
      <c r="AG7" s="162"/>
      <c r="AH7" s="162"/>
      <c r="AI7" s="162"/>
      <c r="AJ7" s="162"/>
      <c r="AK7" s="162"/>
      <c r="AL7" s="162"/>
      <c r="AM7" s="162"/>
      <c r="AN7" s="5"/>
      <c r="AO7" s="5"/>
      <c r="AP7" s="5"/>
      <c r="AQ7" s="13"/>
      <c r="AR7" s="13"/>
      <c r="AS7" s="160"/>
      <c r="AT7" s="158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5"/>
      <c r="BT7" s="5"/>
      <c r="BU7" s="5"/>
      <c r="BV7" s="2"/>
      <c r="BW7" s="2"/>
      <c r="BX7" s="2"/>
      <c r="BY7" s="2"/>
      <c r="BZ7" s="2"/>
      <c r="CA7" s="2"/>
    </row>
    <row r="8" customFormat="false" ht="12.75" hidden="false" customHeight="true" outlineLevel="0" collapsed="false">
      <c r="A8" s="144"/>
      <c r="B8" s="144"/>
      <c r="C8" s="144"/>
      <c r="D8" s="144"/>
      <c r="E8" s="144"/>
      <c r="F8" s="158"/>
      <c r="G8" s="14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5"/>
      <c r="AO8" s="5"/>
      <c r="AP8" s="5"/>
      <c r="AQ8" s="13"/>
      <c r="AR8" s="13"/>
      <c r="AS8" s="160"/>
      <c r="AT8" s="158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5"/>
      <c r="BT8" s="5"/>
      <c r="BU8" s="5"/>
      <c r="BV8" s="2"/>
      <c r="BW8" s="2"/>
      <c r="BX8" s="2"/>
      <c r="BY8" s="2"/>
      <c r="BZ8" s="2"/>
      <c r="CA8" s="2"/>
    </row>
    <row r="9" customFormat="false" ht="12.75" hidden="false" customHeight="true" outlineLevel="0" collapsed="false">
      <c r="A9" s="144"/>
      <c r="B9" s="144"/>
      <c r="C9" s="144"/>
      <c r="D9" s="144"/>
      <c r="E9" s="144"/>
      <c r="F9" s="165"/>
      <c r="G9" s="166" t="s">
        <v>61</v>
      </c>
      <c r="H9" s="166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6"/>
      <c r="Z9" s="166"/>
      <c r="AA9" s="166"/>
      <c r="AB9" s="167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168"/>
      <c r="AR9" s="168"/>
      <c r="AS9" s="169"/>
      <c r="AT9" s="170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5"/>
      <c r="BT9" s="5"/>
      <c r="BU9" s="5"/>
      <c r="BV9" s="2"/>
      <c r="BW9" s="2"/>
      <c r="BX9" s="2"/>
      <c r="BY9" s="2"/>
      <c r="BZ9" s="2"/>
      <c r="CA9" s="2"/>
    </row>
    <row r="10" customFormat="false" ht="12.75" hidden="false" customHeight="true" outlineLevel="0" collapsed="false">
      <c r="A10" s="144"/>
      <c r="B10" s="144"/>
      <c r="C10" s="144"/>
      <c r="D10" s="144"/>
      <c r="E10" s="144"/>
      <c r="F10" s="165"/>
      <c r="G10" s="166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71" t="n">
        <f aca="false">'LISTA N.1'!F27</f>
        <v>19</v>
      </c>
      <c r="T10" s="167"/>
      <c r="U10" s="167" t="s">
        <v>62</v>
      </c>
      <c r="V10" s="167"/>
      <c r="W10" s="167" t="n">
        <v>19</v>
      </c>
      <c r="X10" s="167"/>
      <c r="Y10" s="167"/>
      <c r="Z10" s="167"/>
      <c r="AA10" s="167"/>
      <c r="AB10" s="167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168"/>
      <c r="AR10" s="168"/>
      <c r="AS10" s="169"/>
      <c r="AT10" s="170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5"/>
      <c r="BT10" s="5"/>
      <c r="BU10" s="5"/>
      <c r="BV10" s="2"/>
      <c r="BW10" s="2"/>
      <c r="BX10" s="2"/>
      <c r="BY10" s="2"/>
      <c r="BZ10" s="2"/>
      <c r="CA10" s="2"/>
    </row>
    <row r="11" customFormat="false" ht="3.75" hidden="false" customHeight="true" outlineLevel="0" collapsed="false">
      <c r="A11" s="144"/>
      <c r="B11" s="144"/>
      <c r="C11" s="144"/>
      <c r="D11" s="144"/>
      <c r="E11" s="144"/>
      <c r="F11" s="172"/>
      <c r="G11" s="62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4"/>
      <c r="X11" s="4"/>
      <c r="Y11" s="4"/>
      <c r="Z11" s="4"/>
      <c r="AA11" s="4"/>
      <c r="AB11" s="5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68"/>
      <c r="AQ11" s="68"/>
      <c r="AR11" s="68"/>
      <c r="AS11" s="67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5"/>
      <c r="BT11" s="5"/>
      <c r="BU11" s="5"/>
    </row>
    <row r="12" customFormat="false" ht="5.25" hidden="false" customHeight="true" outlineLevel="0" collapsed="false">
      <c r="A12" s="144"/>
      <c r="B12" s="144"/>
      <c r="C12" s="144"/>
      <c r="D12" s="144"/>
      <c r="E12" s="144"/>
      <c r="F12" s="172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2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5"/>
      <c r="BT12" s="5"/>
      <c r="BU12" s="5"/>
    </row>
    <row r="13" customFormat="false" ht="27.75" hidden="false" customHeight="true" outlineLevel="0" collapsed="false">
      <c r="A13" s="144"/>
      <c r="B13" s="144"/>
      <c r="C13" s="144"/>
      <c r="D13" s="144"/>
      <c r="E13" s="144"/>
      <c r="F13" s="172"/>
      <c r="G13" s="79"/>
      <c r="H13" s="80" t="s">
        <v>63</v>
      </c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1"/>
      <c r="AT13" s="172"/>
      <c r="AU13" s="146"/>
      <c r="AV13" s="174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6"/>
      <c r="BH13" s="176"/>
      <c r="BI13" s="176"/>
      <c r="BJ13" s="176"/>
      <c r="BK13" s="176"/>
      <c r="BL13" s="176"/>
      <c r="BM13" s="146"/>
      <c r="BN13" s="146"/>
      <c r="BO13" s="146"/>
      <c r="BP13" s="146"/>
      <c r="BQ13" s="146"/>
      <c r="BR13" s="146"/>
      <c r="BS13" s="5"/>
      <c r="BT13" s="5"/>
      <c r="BU13" s="5"/>
    </row>
    <row r="14" customFormat="false" ht="15" hidden="false" customHeight="true" outlineLevel="0" collapsed="false">
      <c r="A14" s="144"/>
      <c r="B14" s="144"/>
      <c r="C14" s="144"/>
      <c r="D14" s="144"/>
      <c r="E14" s="144"/>
      <c r="F14" s="177"/>
      <c r="G14" s="85"/>
      <c r="H14" s="86" t="s">
        <v>4</v>
      </c>
      <c r="I14" s="34" t="s">
        <v>64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86" t="s">
        <v>7</v>
      </c>
      <c r="U14" s="86"/>
      <c r="V14" s="86"/>
      <c r="W14" s="86"/>
      <c r="X14" s="86"/>
      <c r="Y14" s="86"/>
      <c r="Z14" s="5"/>
      <c r="AA14" s="86" t="s">
        <v>4</v>
      </c>
      <c r="AB14" s="34" t="s">
        <v>65</v>
      </c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86" t="s">
        <v>7</v>
      </c>
      <c r="AN14" s="86"/>
      <c r="AO14" s="86"/>
      <c r="AP14" s="86"/>
      <c r="AQ14" s="86"/>
      <c r="AR14" s="86"/>
      <c r="AS14" s="87"/>
      <c r="AT14" s="146"/>
      <c r="AU14" s="146"/>
      <c r="AV14" s="174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6"/>
      <c r="BH14" s="176"/>
      <c r="BI14" s="176"/>
      <c r="BJ14" s="176"/>
      <c r="BK14" s="176"/>
      <c r="BL14" s="176"/>
      <c r="BM14" s="146"/>
      <c r="BN14" s="146"/>
      <c r="BO14" s="146"/>
      <c r="BP14" s="146"/>
      <c r="BQ14" s="146"/>
      <c r="BR14" s="146"/>
      <c r="BS14" s="5"/>
      <c r="BT14" s="5"/>
    </row>
    <row r="15" customFormat="false" ht="15" hidden="false" customHeight="true" outlineLevel="0" collapsed="false">
      <c r="A15" s="144"/>
      <c r="B15" s="144"/>
      <c r="C15" s="144"/>
      <c r="D15" s="144"/>
      <c r="E15" s="144"/>
      <c r="F15" s="177"/>
      <c r="G15" s="85"/>
      <c r="H15" s="86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86"/>
      <c r="U15" s="86"/>
      <c r="V15" s="86"/>
      <c r="W15" s="86"/>
      <c r="X15" s="86"/>
      <c r="Y15" s="86"/>
      <c r="Z15" s="5"/>
      <c r="AA15" s="86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86"/>
      <c r="AN15" s="86"/>
      <c r="AO15" s="86"/>
      <c r="AP15" s="86"/>
      <c r="AQ15" s="86"/>
      <c r="AR15" s="86"/>
      <c r="AS15" s="87"/>
      <c r="AT15" s="146"/>
      <c r="AU15" s="146"/>
      <c r="AV15" s="174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6"/>
      <c r="BH15" s="176"/>
      <c r="BI15" s="176"/>
      <c r="BJ15" s="176"/>
      <c r="BK15" s="176"/>
      <c r="BL15" s="176"/>
      <c r="BM15" s="146"/>
      <c r="BN15" s="146"/>
      <c r="BO15" s="146"/>
      <c r="BP15" s="146"/>
      <c r="BQ15" s="146"/>
      <c r="BR15" s="146"/>
      <c r="BS15" s="5"/>
      <c r="BT15" s="5"/>
    </row>
    <row r="16" customFormat="false" ht="15" hidden="false" customHeight="true" outlineLevel="0" collapsed="false">
      <c r="A16" s="144"/>
      <c r="B16" s="144"/>
      <c r="C16" s="144"/>
      <c r="D16" s="144"/>
      <c r="E16" s="144"/>
      <c r="F16" s="177"/>
      <c r="G16" s="88"/>
      <c r="H16" s="86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86"/>
      <c r="U16" s="86"/>
      <c r="V16" s="86"/>
      <c r="W16" s="86"/>
      <c r="X16" s="86"/>
      <c r="Y16" s="86"/>
      <c r="Z16" s="5"/>
      <c r="AA16" s="86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86"/>
      <c r="AN16" s="86"/>
      <c r="AO16" s="86"/>
      <c r="AP16" s="86"/>
      <c r="AQ16" s="86"/>
      <c r="AR16" s="86"/>
      <c r="AS16" s="89"/>
      <c r="AT16" s="146"/>
      <c r="AU16" s="146"/>
      <c r="AV16" s="174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6"/>
      <c r="BH16" s="176"/>
      <c r="BI16" s="176"/>
      <c r="BJ16" s="176"/>
      <c r="BK16" s="176"/>
      <c r="BL16" s="176"/>
      <c r="BM16" s="146"/>
      <c r="BN16" s="146"/>
      <c r="BO16" s="146"/>
      <c r="BP16" s="146"/>
      <c r="BQ16" s="146"/>
      <c r="BR16" s="146"/>
      <c r="BS16" s="5"/>
      <c r="BT16" s="5"/>
    </row>
    <row r="17" customFormat="false" ht="15" hidden="false" customHeight="true" outlineLevel="0" collapsed="false">
      <c r="A17" s="144"/>
      <c r="B17" s="144"/>
      <c r="C17" s="144"/>
      <c r="D17" s="144"/>
      <c r="E17" s="144"/>
      <c r="F17" s="172"/>
      <c r="G17" s="90"/>
      <c r="H17" s="91" t="n">
        <v>1</v>
      </c>
      <c r="I17" s="178"/>
      <c r="J17" s="179" t="str">
        <f aca="false">'LISTA N.1'!$E$3</f>
        <v>LISTA N.1  FRATELLI D'ITALIA ALLEANZA NAZIONALE</v>
      </c>
      <c r="K17" s="179"/>
      <c r="L17" s="179"/>
      <c r="M17" s="179"/>
      <c r="N17" s="179"/>
      <c r="O17" s="179"/>
      <c r="P17" s="179"/>
      <c r="Q17" s="179"/>
      <c r="R17" s="179"/>
      <c r="S17" s="179"/>
      <c r="T17" s="180" t="n">
        <f aca="false">'LISTA N.1'!O25</f>
        <v>255</v>
      </c>
      <c r="U17" s="180"/>
      <c r="V17" s="180"/>
      <c r="W17" s="180"/>
      <c r="X17" s="180"/>
      <c r="Y17" s="180"/>
      <c r="AA17" s="91" t="n">
        <v>7</v>
      </c>
      <c r="AB17" s="91"/>
      <c r="AC17" s="179" t="str">
        <f aca="false">'LISTA N.7'!$E$3</f>
        <v>LISTA N.7 MOVIMENTO 5 STELLE BEPPEGRILLO.IT</v>
      </c>
      <c r="AD17" s="179"/>
      <c r="AE17" s="179"/>
      <c r="AF17" s="179"/>
      <c r="AG17" s="179"/>
      <c r="AH17" s="179"/>
      <c r="AI17" s="179"/>
      <c r="AJ17" s="179"/>
      <c r="AK17" s="179"/>
      <c r="AL17" s="179"/>
      <c r="AM17" s="180" t="n">
        <f aca="false">'LISTA N.7'!$O$25</f>
        <v>2434</v>
      </c>
      <c r="AN17" s="180"/>
      <c r="AO17" s="180"/>
      <c r="AP17" s="180"/>
      <c r="AQ17" s="180"/>
      <c r="AR17" s="180"/>
      <c r="AS17" s="89"/>
      <c r="AT17" s="146"/>
      <c r="AU17" s="146"/>
      <c r="AV17" s="174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6"/>
      <c r="BH17" s="176"/>
      <c r="BI17" s="176"/>
      <c r="BJ17" s="176"/>
      <c r="BK17" s="176"/>
      <c r="BL17" s="176"/>
      <c r="BM17" s="146"/>
      <c r="BN17" s="146"/>
      <c r="BO17" s="146"/>
      <c r="BP17" s="146"/>
      <c r="BQ17" s="146"/>
      <c r="BR17" s="146"/>
      <c r="BS17" s="5"/>
      <c r="BT17" s="5"/>
    </row>
    <row r="18" customFormat="false" ht="15" hidden="false" customHeight="true" outlineLevel="0" collapsed="false">
      <c r="A18" s="144"/>
      <c r="B18" s="144"/>
      <c r="C18" s="144"/>
      <c r="D18" s="144"/>
      <c r="E18" s="144"/>
      <c r="F18" s="172"/>
      <c r="G18" s="95"/>
      <c r="H18" s="91"/>
      <c r="I18" s="181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80"/>
      <c r="U18" s="180"/>
      <c r="V18" s="180"/>
      <c r="W18" s="180"/>
      <c r="X18" s="180"/>
      <c r="Y18" s="180"/>
      <c r="AA18" s="91"/>
      <c r="AB18" s="91"/>
      <c r="AC18" s="179"/>
      <c r="AD18" s="179"/>
      <c r="AE18" s="179"/>
      <c r="AF18" s="179"/>
      <c r="AG18" s="179"/>
      <c r="AH18" s="179"/>
      <c r="AI18" s="179"/>
      <c r="AJ18" s="179"/>
      <c r="AK18" s="179"/>
      <c r="AL18" s="179"/>
      <c r="AM18" s="180"/>
      <c r="AN18" s="180"/>
      <c r="AO18" s="180"/>
      <c r="AP18" s="180"/>
      <c r="AQ18" s="180"/>
      <c r="AR18" s="180"/>
      <c r="AS18" s="89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5"/>
      <c r="BT18" s="5"/>
    </row>
    <row r="19" customFormat="false" ht="15" hidden="false" customHeight="true" outlineLevel="0" collapsed="false">
      <c r="A19" s="144"/>
      <c r="B19" s="144"/>
      <c r="C19" s="144"/>
      <c r="D19" s="144"/>
      <c r="E19" s="144"/>
      <c r="F19" s="172"/>
      <c r="G19" s="96"/>
      <c r="H19" s="91"/>
      <c r="I19" s="182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80"/>
      <c r="U19" s="180"/>
      <c r="V19" s="180"/>
      <c r="W19" s="180"/>
      <c r="X19" s="180"/>
      <c r="Y19" s="180"/>
      <c r="AA19" s="91"/>
      <c r="AB19" s="91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80"/>
      <c r="AN19" s="180"/>
      <c r="AO19" s="180"/>
      <c r="AP19" s="180"/>
      <c r="AQ19" s="180"/>
      <c r="AR19" s="180"/>
      <c r="AS19" s="89"/>
      <c r="AT19" s="146"/>
      <c r="AU19" s="146"/>
      <c r="AV19" s="183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5"/>
      <c r="BH19" s="185"/>
      <c r="BI19" s="185"/>
      <c r="BJ19" s="185"/>
      <c r="BK19" s="185"/>
      <c r="BL19" s="146"/>
      <c r="BM19" s="146"/>
      <c r="BN19" s="146"/>
      <c r="BO19" s="146"/>
      <c r="BP19" s="146"/>
      <c r="BQ19" s="146"/>
      <c r="BR19" s="146"/>
      <c r="BS19" s="5"/>
      <c r="BT19" s="5"/>
    </row>
    <row r="20" customFormat="false" ht="15" hidden="false" customHeight="true" outlineLevel="0" collapsed="false">
      <c r="A20" s="144"/>
      <c r="B20" s="144"/>
      <c r="C20" s="144"/>
      <c r="D20" s="144"/>
      <c r="E20" s="144"/>
      <c r="F20" s="172"/>
      <c r="G20" s="96"/>
      <c r="H20" s="98" t="n">
        <v>2</v>
      </c>
      <c r="I20" s="98"/>
      <c r="J20" s="179" t="str">
        <f aca="false">'LISTA N.2'!$E$3</f>
        <v>LISTA N.2 ITALIA DEI VALORI</v>
      </c>
      <c r="K20" s="179"/>
      <c r="L20" s="179"/>
      <c r="M20" s="179"/>
      <c r="N20" s="179"/>
      <c r="O20" s="179"/>
      <c r="P20" s="179"/>
      <c r="Q20" s="179"/>
      <c r="R20" s="179"/>
      <c r="S20" s="179"/>
      <c r="T20" s="180" t="n">
        <f aca="false">'LISTA N.2'!$O$25</f>
        <v>9</v>
      </c>
      <c r="U20" s="180"/>
      <c r="V20" s="180"/>
      <c r="W20" s="180"/>
      <c r="X20" s="180"/>
      <c r="Y20" s="180"/>
      <c r="AA20" s="98" t="n">
        <v>8</v>
      </c>
      <c r="AB20" s="186"/>
      <c r="AC20" s="179" t="str">
        <f aca="false">'LISTA N.8'!$E$3</f>
        <v>LISTA N.8 IO CAMBIO - MAIE</v>
      </c>
      <c r="AD20" s="179"/>
      <c r="AE20" s="179"/>
      <c r="AF20" s="179"/>
      <c r="AG20" s="179"/>
      <c r="AH20" s="179"/>
      <c r="AI20" s="179"/>
      <c r="AJ20" s="179"/>
      <c r="AK20" s="179"/>
      <c r="AL20" s="179"/>
      <c r="AM20" s="180" t="n">
        <f aca="false">'LISTA N.8'!$O$25</f>
        <v>14</v>
      </c>
      <c r="AN20" s="180"/>
      <c r="AO20" s="180"/>
      <c r="AP20" s="180"/>
      <c r="AQ20" s="180"/>
      <c r="AR20" s="180"/>
      <c r="AS20" s="89"/>
      <c r="AT20" s="146"/>
      <c r="AU20" s="146"/>
      <c r="AV20" s="184"/>
      <c r="AW20" s="187"/>
      <c r="AX20" s="187"/>
      <c r="AY20" s="187"/>
      <c r="AZ20" s="187"/>
      <c r="BA20" s="187"/>
      <c r="BB20" s="187"/>
      <c r="BC20" s="187"/>
      <c r="BD20" s="187"/>
      <c r="BE20" s="187"/>
      <c r="BF20" s="187"/>
      <c r="BG20" s="187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5"/>
      <c r="BT20" s="5"/>
    </row>
    <row r="21" customFormat="false" ht="15" hidden="false" customHeight="true" outlineLevel="0" collapsed="false">
      <c r="A21" s="144"/>
      <c r="B21" s="144"/>
      <c r="C21" s="144"/>
      <c r="D21" s="144"/>
      <c r="E21" s="144"/>
      <c r="F21" s="188"/>
      <c r="G21" s="96"/>
      <c r="H21" s="98"/>
      <c r="I21" s="98"/>
      <c r="J21" s="179"/>
      <c r="K21" s="179"/>
      <c r="L21" s="179"/>
      <c r="M21" s="179"/>
      <c r="N21" s="179"/>
      <c r="O21" s="179"/>
      <c r="P21" s="179"/>
      <c r="Q21" s="179"/>
      <c r="R21" s="179"/>
      <c r="S21" s="179"/>
      <c r="T21" s="180"/>
      <c r="U21" s="180"/>
      <c r="V21" s="180"/>
      <c r="W21" s="180"/>
      <c r="X21" s="180"/>
      <c r="Y21" s="180"/>
      <c r="AA21" s="98"/>
      <c r="AB21" s="189"/>
      <c r="AC21" s="179"/>
      <c r="AD21" s="179"/>
      <c r="AE21" s="179"/>
      <c r="AF21" s="179"/>
      <c r="AG21" s="179"/>
      <c r="AH21" s="179"/>
      <c r="AI21" s="179"/>
      <c r="AJ21" s="179"/>
      <c r="AK21" s="179"/>
      <c r="AL21" s="179"/>
      <c r="AM21" s="180"/>
      <c r="AN21" s="180"/>
      <c r="AO21" s="180"/>
      <c r="AP21" s="180"/>
      <c r="AQ21" s="180"/>
      <c r="AR21" s="180"/>
      <c r="AS21" s="89"/>
      <c r="AT21" s="146"/>
      <c r="AU21" s="146"/>
      <c r="AV21" s="183"/>
      <c r="AW21" s="187"/>
      <c r="AX21" s="187"/>
      <c r="AY21" s="187"/>
      <c r="AZ21" s="187"/>
      <c r="BA21" s="187"/>
      <c r="BB21" s="187"/>
      <c r="BC21" s="187"/>
      <c r="BD21" s="187"/>
      <c r="BE21" s="187"/>
      <c r="BF21" s="187"/>
      <c r="BG21" s="187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5"/>
      <c r="BT21" s="5"/>
    </row>
    <row r="22" customFormat="false" ht="15" hidden="false" customHeight="true" outlineLevel="0" collapsed="false">
      <c r="A22" s="144"/>
      <c r="B22" s="144"/>
      <c r="C22" s="144"/>
      <c r="D22" s="144"/>
      <c r="E22" s="144"/>
      <c r="F22" s="188"/>
      <c r="G22" s="102"/>
      <c r="H22" s="98"/>
      <c r="I22" s="98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80"/>
      <c r="U22" s="180"/>
      <c r="V22" s="180"/>
      <c r="W22" s="180"/>
      <c r="X22" s="180"/>
      <c r="Y22" s="180"/>
      <c r="AA22" s="98"/>
      <c r="AB22" s="190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80"/>
      <c r="AN22" s="180"/>
      <c r="AO22" s="180"/>
      <c r="AP22" s="180"/>
      <c r="AQ22" s="180"/>
      <c r="AR22" s="180"/>
      <c r="AS22" s="89"/>
      <c r="AT22" s="146"/>
      <c r="AU22" s="146"/>
      <c r="AV22" s="184"/>
      <c r="AW22" s="183"/>
      <c r="AX22" s="183"/>
      <c r="AY22" s="183"/>
      <c r="AZ22" s="183"/>
      <c r="BA22" s="183"/>
      <c r="BB22" s="183"/>
      <c r="BC22" s="183"/>
      <c r="BD22" s="183"/>
      <c r="BE22" s="183"/>
      <c r="BF22" s="183"/>
      <c r="BG22" s="183"/>
      <c r="BH22" s="176"/>
      <c r="BI22" s="176"/>
      <c r="BJ22" s="176"/>
      <c r="BK22" s="176"/>
      <c r="BL22" s="176"/>
      <c r="BM22" s="176"/>
      <c r="BN22" s="146"/>
      <c r="BO22" s="146"/>
      <c r="BP22" s="146"/>
      <c r="BQ22" s="146"/>
      <c r="BR22" s="146"/>
      <c r="BS22" s="5"/>
      <c r="BT22" s="5"/>
    </row>
    <row r="23" customFormat="false" ht="15" hidden="false" customHeight="true" outlineLevel="0" collapsed="false">
      <c r="A23" s="144"/>
      <c r="B23" s="144"/>
      <c r="C23" s="144"/>
      <c r="D23" s="144"/>
      <c r="E23" s="144"/>
      <c r="F23" s="188"/>
      <c r="G23" s="102"/>
      <c r="H23" s="98" t="n">
        <v>3</v>
      </c>
      <c r="I23" s="98"/>
      <c r="J23" s="179" t="str">
        <f aca="false">'LISTA N.3'!$E$3</f>
        <v>LISTA N.3 L'ALTRA EUROPA CON TSIPRAS</v>
      </c>
      <c r="K23" s="179"/>
      <c r="L23" s="179"/>
      <c r="M23" s="179"/>
      <c r="N23" s="179"/>
      <c r="O23" s="179"/>
      <c r="P23" s="179"/>
      <c r="Q23" s="179"/>
      <c r="R23" s="179"/>
      <c r="S23" s="179"/>
      <c r="T23" s="180" t="n">
        <f aca="false">'LISTA N.3'!O25</f>
        <v>298</v>
      </c>
      <c r="U23" s="180"/>
      <c r="V23" s="180"/>
      <c r="W23" s="180"/>
      <c r="X23" s="180"/>
      <c r="Y23" s="180"/>
      <c r="AA23" s="98" t="n">
        <v>9</v>
      </c>
      <c r="AB23" s="186"/>
      <c r="AC23" s="179" t="str">
        <f aca="false">'LISTA N.9'!$E$3</f>
        <v>LISTA N.9 PARTITO DEMOCRATICO</v>
      </c>
      <c r="AD23" s="179"/>
      <c r="AE23" s="179"/>
      <c r="AF23" s="179"/>
      <c r="AG23" s="179"/>
      <c r="AH23" s="179"/>
      <c r="AI23" s="179"/>
      <c r="AJ23" s="179"/>
      <c r="AK23" s="179"/>
      <c r="AL23" s="179"/>
      <c r="AM23" s="180" t="n">
        <f aca="false">'LISTA N.9'!$O$25</f>
        <v>2831</v>
      </c>
      <c r="AN23" s="180"/>
      <c r="AO23" s="180"/>
      <c r="AP23" s="180"/>
      <c r="AQ23" s="180"/>
      <c r="AR23" s="180"/>
      <c r="AS23" s="103"/>
      <c r="AT23" s="146"/>
      <c r="AU23" s="146"/>
      <c r="AV23" s="174"/>
      <c r="AW23" s="183"/>
      <c r="AX23" s="183"/>
      <c r="AY23" s="183"/>
      <c r="AZ23" s="183"/>
      <c r="BA23" s="183"/>
      <c r="BB23" s="183"/>
      <c r="BC23" s="183"/>
      <c r="BD23" s="183"/>
      <c r="BE23" s="183"/>
      <c r="BF23" s="183"/>
      <c r="BG23" s="183"/>
      <c r="BH23" s="176"/>
      <c r="BI23" s="176"/>
      <c r="BJ23" s="176"/>
      <c r="BK23" s="176"/>
      <c r="BL23" s="176"/>
      <c r="BM23" s="176"/>
      <c r="BN23" s="146"/>
      <c r="BO23" s="146"/>
      <c r="BP23" s="146"/>
      <c r="BQ23" s="146"/>
      <c r="BR23" s="146"/>
      <c r="BS23" s="5"/>
      <c r="BT23" s="5"/>
    </row>
    <row r="24" customFormat="false" ht="15" hidden="false" customHeight="true" outlineLevel="0" collapsed="false">
      <c r="A24" s="144"/>
      <c r="B24" s="144"/>
      <c r="C24" s="144"/>
      <c r="D24" s="144"/>
      <c r="E24" s="144"/>
      <c r="F24" s="188"/>
      <c r="G24" s="102"/>
      <c r="H24" s="98"/>
      <c r="I24" s="98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AA24" s="98"/>
      <c r="AB24" s="18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80"/>
      <c r="AN24" s="180"/>
      <c r="AO24" s="180"/>
      <c r="AP24" s="180"/>
      <c r="AQ24" s="180"/>
      <c r="AR24" s="180"/>
      <c r="AS24" s="103"/>
      <c r="AT24" s="146"/>
      <c r="AU24" s="146"/>
      <c r="AV24" s="191"/>
      <c r="AW24" s="183"/>
      <c r="AX24" s="183"/>
      <c r="AY24" s="183"/>
      <c r="AZ24" s="183"/>
      <c r="BA24" s="183"/>
      <c r="BB24" s="183"/>
      <c r="BC24" s="183"/>
      <c r="BD24" s="183"/>
      <c r="BE24" s="183"/>
      <c r="BF24" s="183"/>
      <c r="BG24" s="183"/>
      <c r="BH24" s="176"/>
      <c r="BI24" s="176"/>
      <c r="BJ24" s="176"/>
      <c r="BK24" s="176"/>
      <c r="BL24" s="176"/>
      <c r="BM24" s="176"/>
      <c r="BN24" s="146"/>
      <c r="BO24" s="146"/>
      <c r="BP24" s="146"/>
      <c r="BQ24" s="146"/>
      <c r="BR24" s="146"/>
      <c r="BS24" s="5"/>
      <c r="BT24" s="5"/>
    </row>
    <row r="25" customFormat="false" ht="15" hidden="false" customHeight="true" outlineLevel="0" collapsed="false">
      <c r="A25" s="144"/>
      <c r="B25" s="144"/>
      <c r="C25" s="144"/>
      <c r="D25" s="144"/>
      <c r="E25" s="144"/>
      <c r="F25" s="188"/>
      <c r="G25" s="102"/>
      <c r="H25" s="98"/>
      <c r="I25" s="98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AA25" s="98"/>
      <c r="AB25" s="190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80"/>
      <c r="AN25" s="180"/>
      <c r="AO25" s="180"/>
      <c r="AP25" s="180"/>
      <c r="AQ25" s="180"/>
      <c r="AR25" s="180"/>
      <c r="AS25" s="103"/>
      <c r="AT25" s="146"/>
      <c r="AU25" s="146"/>
      <c r="AV25" s="146"/>
      <c r="AW25" s="183"/>
      <c r="AX25" s="183"/>
      <c r="AY25" s="183"/>
      <c r="AZ25" s="183"/>
      <c r="BA25" s="183"/>
      <c r="BB25" s="183"/>
      <c r="BC25" s="183"/>
      <c r="BD25" s="183"/>
      <c r="BE25" s="183"/>
      <c r="BF25" s="183"/>
      <c r="BG25" s="183"/>
      <c r="BH25" s="176"/>
      <c r="BI25" s="176"/>
      <c r="BJ25" s="176"/>
      <c r="BK25" s="176"/>
      <c r="BL25" s="176"/>
      <c r="BM25" s="176"/>
      <c r="BN25" s="146"/>
      <c r="BO25" s="146"/>
      <c r="BP25" s="146"/>
      <c r="BQ25" s="146"/>
      <c r="BR25" s="146"/>
      <c r="BS25" s="5"/>
      <c r="BT25" s="5"/>
    </row>
    <row r="26" customFormat="false" ht="15" hidden="false" customHeight="true" outlineLevel="0" collapsed="false">
      <c r="A26" s="144"/>
      <c r="B26" s="144"/>
      <c r="C26" s="144"/>
      <c r="D26" s="144"/>
      <c r="E26" s="144"/>
      <c r="F26" s="192"/>
      <c r="G26" s="106"/>
      <c r="H26" s="98" t="n">
        <v>4</v>
      </c>
      <c r="I26" s="98"/>
      <c r="J26" s="179" t="str">
        <f aca="false">'LISTA N.4'!$E$3</f>
        <v>LISTA N.4 VERDI - GREEN ITALIA</v>
      </c>
      <c r="K26" s="179"/>
      <c r="L26" s="179"/>
      <c r="M26" s="179"/>
      <c r="N26" s="179"/>
      <c r="O26" s="179"/>
      <c r="P26" s="179"/>
      <c r="Q26" s="179"/>
      <c r="R26" s="179"/>
      <c r="S26" s="179"/>
      <c r="T26" s="180" t="n">
        <f aca="false">'LISTA N.4'!O25</f>
        <v>47</v>
      </c>
      <c r="U26" s="180"/>
      <c r="V26" s="180"/>
      <c r="W26" s="180"/>
      <c r="X26" s="180"/>
      <c r="Y26" s="180"/>
      <c r="AA26" s="98" t="n">
        <v>10</v>
      </c>
      <c r="AB26" s="186"/>
      <c r="AC26" s="179" t="str">
        <f aca="false">'LISTA N.10'!$E$3</f>
        <v>LISTA N.10 FORZA ITALIA</v>
      </c>
      <c r="AD26" s="179"/>
      <c r="AE26" s="179"/>
      <c r="AF26" s="179"/>
      <c r="AG26" s="179"/>
      <c r="AH26" s="179"/>
      <c r="AI26" s="179"/>
      <c r="AJ26" s="179"/>
      <c r="AK26" s="179"/>
      <c r="AL26" s="179"/>
      <c r="AM26" s="180" t="n">
        <f aca="false">'LISTA N.10'!$O$25</f>
        <v>1570</v>
      </c>
      <c r="AN26" s="180"/>
      <c r="AO26" s="180"/>
      <c r="AP26" s="180"/>
      <c r="AQ26" s="180"/>
      <c r="AR26" s="180"/>
      <c r="AS26" s="103"/>
      <c r="AT26" s="172"/>
      <c r="AU26" s="144"/>
      <c r="AV26" s="146"/>
      <c r="AW26" s="183"/>
      <c r="AX26" s="183"/>
      <c r="AY26" s="183"/>
      <c r="AZ26" s="183"/>
      <c r="BA26" s="183"/>
      <c r="BB26" s="183"/>
      <c r="BC26" s="183"/>
      <c r="BD26" s="183"/>
      <c r="BE26" s="183"/>
      <c r="BF26" s="183"/>
      <c r="BG26" s="183"/>
      <c r="BH26" s="176"/>
      <c r="BI26" s="176"/>
      <c r="BJ26" s="176"/>
      <c r="BK26" s="176"/>
      <c r="BL26" s="176"/>
      <c r="BM26" s="176"/>
      <c r="BN26" s="144"/>
      <c r="BO26" s="143"/>
      <c r="BP26" s="143"/>
      <c r="BQ26" s="143"/>
      <c r="BR26" s="143"/>
    </row>
    <row r="27" customFormat="false" ht="15" hidden="false" customHeight="true" outlineLevel="0" collapsed="false">
      <c r="A27" s="144"/>
      <c r="B27" s="144"/>
      <c r="C27" s="144"/>
      <c r="D27" s="144"/>
      <c r="E27" s="144"/>
      <c r="F27" s="192"/>
      <c r="G27" s="106"/>
      <c r="H27" s="98"/>
      <c r="I27" s="98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AA27" s="98"/>
      <c r="AB27" s="189"/>
      <c r="AC27" s="179"/>
      <c r="AD27" s="179"/>
      <c r="AE27" s="179"/>
      <c r="AF27" s="179"/>
      <c r="AG27" s="179"/>
      <c r="AH27" s="179"/>
      <c r="AI27" s="179"/>
      <c r="AJ27" s="179"/>
      <c r="AK27" s="179"/>
      <c r="AL27" s="179"/>
      <c r="AM27" s="180"/>
      <c r="AN27" s="180"/>
      <c r="AO27" s="180"/>
      <c r="AP27" s="180"/>
      <c r="AQ27" s="180"/>
      <c r="AR27" s="180"/>
      <c r="AS27" s="103"/>
      <c r="AT27" s="172"/>
      <c r="AU27" s="144"/>
      <c r="AV27" s="146"/>
      <c r="AW27" s="183"/>
      <c r="AX27" s="183"/>
      <c r="AY27" s="183"/>
      <c r="AZ27" s="183"/>
      <c r="BA27" s="183"/>
      <c r="BB27" s="183"/>
      <c r="BC27" s="183"/>
      <c r="BD27" s="183"/>
      <c r="BE27" s="183"/>
      <c r="BF27" s="183"/>
      <c r="BG27" s="183"/>
      <c r="BH27" s="176"/>
      <c r="BI27" s="176"/>
      <c r="BJ27" s="176"/>
      <c r="BK27" s="176"/>
      <c r="BL27" s="176"/>
      <c r="BM27" s="176"/>
      <c r="BN27" s="144"/>
      <c r="BO27" s="143"/>
      <c r="BP27" s="143"/>
      <c r="BQ27" s="143"/>
      <c r="BR27" s="143"/>
    </row>
    <row r="28" customFormat="false" ht="15" hidden="false" customHeight="true" outlineLevel="0" collapsed="false">
      <c r="A28" s="144"/>
      <c r="B28" s="144"/>
      <c r="C28" s="144"/>
      <c r="D28" s="144"/>
      <c r="E28" s="144"/>
      <c r="F28" s="172"/>
      <c r="G28" s="90"/>
      <c r="H28" s="98"/>
      <c r="I28" s="98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AA28" s="98"/>
      <c r="AB28" s="190"/>
      <c r="AC28" s="179"/>
      <c r="AD28" s="179"/>
      <c r="AE28" s="179"/>
      <c r="AF28" s="179"/>
      <c r="AG28" s="179"/>
      <c r="AH28" s="179"/>
      <c r="AI28" s="179"/>
      <c r="AJ28" s="179"/>
      <c r="AK28" s="179"/>
      <c r="AL28" s="179"/>
      <c r="AM28" s="180"/>
      <c r="AN28" s="180"/>
      <c r="AO28" s="180"/>
      <c r="AP28" s="180"/>
      <c r="AQ28" s="180"/>
      <c r="AR28" s="180"/>
      <c r="AS28" s="107"/>
      <c r="AT28" s="172"/>
      <c r="AU28" s="144"/>
      <c r="AV28" s="146"/>
      <c r="AW28" s="183"/>
      <c r="AX28" s="183"/>
      <c r="AY28" s="183"/>
      <c r="AZ28" s="183"/>
      <c r="BA28" s="183"/>
      <c r="BB28" s="183"/>
      <c r="BC28" s="183"/>
      <c r="BD28" s="183"/>
      <c r="BE28" s="183"/>
      <c r="BF28" s="183"/>
      <c r="BG28" s="183"/>
      <c r="BH28" s="176"/>
      <c r="BI28" s="176"/>
      <c r="BJ28" s="176"/>
      <c r="BK28" s="176"/>
      <c r="BL28" s="176"/>
      <c r="BM28" s="176"/>
      <c r="BN28" s="144"/>
      <c r="BO28" s="143"/>
      <c r="BP28" s="143"/>
      <c r="BQ28" s="143"/>
      <c r="BR28" s="143"/>
    </row>
    <row r="29" customFormat="false" ht="15" hidden="false" customHeight="true" outlineLevel="0" collapsed="false">
      <c r="A29" s="144"/>
      <c r="B29" s="144"/>
      <c r="C29" s="144"/>
      <c r="D29" s="144"/>
      <c r="E29" s="144"/>
      <c r="F29" s="172"/>
      <c r="G29" s="90"/>
      <c r="H29" s="98" t="n">
        <v>5</v>
      </c>
      <c r="I29" s="98"/>
      <c r="J29" s="179" t="str">
        <f aca="false">'LISTA N.5'!$E$3</f>
        <v>LISTA N.5 NUOVO CENTRO DESTRA - UDC</v>
      </c>
      <c r="K29" s="179"/>
      <c r="L29" s="179"/>
      <c r="M29" s="179"/>
      <c r="N29" s="179"/>
      <c r="O29" s="179"/>
      <c r="P29" s="179"/>
      <c r="Q29" s="179"/>
      <c r="R29" s="179"/>
      <c r="S29" s="179"/>
      <c r="T29" s="180" t="n">
        <f aca="false">'LISTA N.5'!O25</f>
        <v>620</v>
      </c>
      <c r="U29" s="180"/>
      <c r="V29" s="180"/>
      <c r="W29" s="180"/>
      <c r="X29" s="180"/>
      <c r="Y29" s="180"/>
      <c r="AA29" s="193" t="n">
        <v>11</v>
      </c>
      <c r="AB29" s="186"/>
      <c r="AC29" s="179" t="str">
        <f aca="false">'LISTA N.11'!$E$3</f>
        <v>LISTA N.11 SCELTA EUROPEA CON GUY VERHOFSTADT</v>
      </c>
      <c r="AD29" s="179"/>
      <c r="AE29" s="179"/>
      <c r="AF29" s="179"/>
      <c r="AG29" s="179"/>
      <c r="AH29" s="179"/>
      <c r="AI29" s="179"/>
      <c r="AJ29" s="179"/>
      <c r="AK29" s="179"/>
      <c r="AL29" s="179"/>
      <c r="AM29" s="180" t="n">
        <f aca="false">'LISTA N.11'!$O$25</f>
        <v>24</v>
      </c>
      <c r="AN29" s="180"/>
      <c r="AO29" s="180"/>
      <c r="AP29" s="180"/>
      <c r="AQ29" s="180"/>
      <c r="AR29" s="180"/>
      <c r="AS29" s="107"/>
      <c r="AT29" s="172"/>
      <c r="AU29" s="144"/>
      <c r="AV29" s="146"/>
      <c r="AW29" s="183"/>
      <c r="AX29" s="183"/>
      <c r="AY29" s="183"/>
      <c r="AZ29" s="183"/>
      <c r="BA29" s="183"/>
      <c r="BB29" s="183"/>
      <c r="BC29" s="183"/>
      <c r="BD29" s="183"/>
      <c r="BE29" s="183"/>
      <c r="BF29" s="183"/>
      <c r="BG29" s="183"/>
      <c r="BH29" s="176"/>
      <c r="BI29" s="176"/>
      <c r="BJ29" s="176"/>
      <c r="BK29" s="176"/>
      <c r="BL29" s="176"/>
      <c r="BM29" s="176"/>
      <c r="BN29" s="144"/>
      <c r="BO29" s="143"/>
      <c r="BP29" s="143"/>
      <c r="BQ29" s="143"/>
      <c r="BR29" s="143"/>
    </row>
    <row r="30" customFormat="false" ht="15" hidden="false" customHeight="true" outlineLevel="0" collapsed="false">
      <c r="A30" s="144"/>
      <c r="B30" s="144"/>
      <c r="C30" s="144"/>
      <c r="D30" s="144"/>
      <c r="E30" s="144"/>
      <c r="F30" s="172"/>
      <c r="G30" s="90"/>
      <c r="H30" s="98"/>
      <c r="I30" s="98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80"/>
      <c r="U30" s="180"/>
      <c r="V30" s="180"/>
      <c r="W30" s="180"/>
      <c r="X30" s="180"/>
      <c r="Y30" s="180"/>
      <c r="AA30" s="193"/>
      <c r="AB30" s="189"/>
      <c r="AC30" s="179"/>
      <c r="AD30" s="179"/>
      <c r="AE30" s="179"/>
      <c r="AF30" s="179"/>
      <c r="AG30" s="179"/>
      <c r="AH30" s="179"/>
      <c r="AI30" s="179"/>
      <c r="AJ30" s="179"/>
      <c r="AK30" s="179"/>
      <c r="AL30" s="179"/>
      <c r="AM30" s="180"/>
      <c r="AN30" s="180"/>
      <c r="AO30" s="180"/>
      <c r="AP30" s="180"/>
      <c r="AQ30" s="180"/>
      <c r="AR30" s="180"/>
      <c r="AS30" s="89"/>
      <c r="AT30" s="172"/>
      <c r="AU30" s="144"/>
      <c r="AV30" s="146"/>
      <c r="AW30" s="183"/>
      <c r="AX30" s="183"/>
      <c r="AY30" s="183"/>
      <c r="AZ30" s="183"/>
      <c r="BA30" s="183"/>
      <c r="BB30" s="183"/>
      <c r="BC30" s="183"/>
      <c r="BD30" s="183"/>
      <c r="BE30" s="183"/>
      <c r="BF30" s="183"/>
      <c r="BG30" s="183"/>
      <c r="BH30" s="176"/>
      <c r="BI30" s="176"/>
      <c r="BJ30" s="176"/>
      <c r="BK30" s="176"/>
      <c r="BL30" s="176"/>
      <c r="BM30" s="176"/>
      <c r="BN30" s="144"/>
      <c r="BO30" s="143"/>
      <c r="BP30" s="143"/>
      <c r="BQ30" s="143"/>
      <c r="BR30" s="143"/>
    </row>
    <row r="31" customFormat="false" ht="15" hidden="false" customHeight="true" outlineLevel="0" collapsed="false">
      <c r="A31" s="144"/>
      <c r="B31" s="144"/>
      <c r="C31" s="144"/>
      <c r="D31" s="144"/>
      <c r="E31" s="144"/>
      <c r="F31" s="172"/>
      <c r="G31" s="90"/>
      <c r="H31" s="98"/>
      <c r="I31" s="98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80"/>
      <c r="U31" s="180"/>
      <c r="V31" s="180"/>
      <c r="W31" s="180"/>
      <c r="X31" s="180"/>
      <c r="Y31" s="180"/>
      <c r="AA31" s="193"/>
      <c r="AB31" s="190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80"/>
      <c r="AN31" s="180"/>
      <c r="AO31" s="180"/>
      <c r="AP31" s="180"/>
      <c r="AQ31" s="180"/>
      <c r="AR31" s="180"/>
      <c r="AS31" s="89"/>
      <c r="AT31" s="172"/>
      <c r="AU31" s="144"/>
      <c r="AV31" s="146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76"/>
      <c r="BI31" s="176"/>
      <c r="BJ31" s="176"/>
      <c r="BK31" s="176"/>
      <c r="BL31" s="176"/>
      <c r="BM31" s="176"/>
      <c r="BN31" s="144"/>
      <c r="BO31" s="143"/>
      <c r="BP31" s="143"/>
      <c r="BQ31" s="143"/>
      <c r="BR31" s="143"/>
    </row>
    <row r="32" customFormat="false" ht="15" hidden="false" customHeight="true" outlineLevel="0" collapsed="false">
      <c r="A32" s="144"/>
      <c r="B32" s="144"/>
      <c r="C32" s="144"/>
      <c r="D32" s="144"/>
      <c r="E32" s="144"/>
      <c r="F32" s="172"/>
      <c r="G32" s="90"/>
      <c r="H32" s="98" t="n">
        <v>6</v>
      </c>
      <c r="I32" s="98"/>
      <c r="J32" s="179" t="str">
        <f aca="false">'LISTA N.6'!$E$3</f>
        <v>LISTA N.6 NORD-DIE FREIHEITLICHEN - BASTA EURO</v>
      </c>
      <c r="K32" s="179"/>
      <c r="L32" s="179"/>
      <c r="M32" s="179"/>
      <c r="N32" s="179"/>
      <c r="O32" s="179"/>
      <c r="P32" s="179"/>
      <c r="Q32" s="179"/>
      <c r="R32" s="179"/>
      <c r="S32" s="179"/>
      <c r="T32" s="180" t="n">
        <f aca="false">'LISTA N.6'!O25</f>
        <v>58</v>
      </c>
      <c r="U32" s="180"/>
      <c r="V32" s="180"/>
      <c r="W32" s="180"/>
      <c r="X32" s="180"/>
      <c r="Y32" s="180"/>
      <c r="AA32" s="82"/>
      <c r="AB32" s="82"/>
      <c r="AC32" s="194"/>
      <c r="AD32" s="194"/>
      <c r="AE32" s="194"/>
      <c r="AF32" s="194"/>
      <c r="AG32" s="194"/>
      <c r="AH32" s="194"/>
      <c r="AI32" s="194"/>
      <c r="AJ32" s="194"/>
      <c r="AK32" s="194"/>
      <c r="AL32" s="194"/>
      <c r="AM32" s="195"/>
      <c r="AN32" s="195"/>
      <c r="AO32" s="195"/>
      <c r="AP32" s="195"/>
      <c r="AQ32" s="195"/>
      <c r="AR32" s="195"/>
      <c r="AS32" s="89"/>
      <c r="AT32" s="172"/>
      <c r="AU32" s="144"/>
      <c r="AV32" s="146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76"/>
      <c r="BI32" s="176"/>
      <c r="BJ32" s="176"/>
      <c r="BK32" s="176"/>
      <c r="BL32" s="176"/>
      <c r="BM32" s="176"/>
      <c r="BN32" s="144"/>
      <c r="BO32" s="143"/>
      <c r="BP32" s="143"/>
      <c r="BQ32" s="143"/>
      <c r="BR32" s="143"/>
    </row>
    <row r="33" customFormat="false" ht="15" hidden="false" customHeight="true" outlineLevel="0" collapsed="false">
      <c r="A33" s="144"/>
      <c r="B33" s="144"/>
      <c r="C33" s="144"/>
      <c r="D33" s="144"/>
      <c r="E33" s="144"/>
      <c r="F33" s="172"/>
      <c r="G33" s="90"/>
      <c r="H33" s="98"/>
      <c r="I33" s="98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80"/>
      <c r="U33" s="180"/>
      <c r="V33" s="180"/>
      <c r="W33" s="180"/>
      <c r="X33" s="180"/>
      <c r="Y33" s="180"/>
      <c r="AA33" s="82"/>
      <c r="AB33" s="82"/>
      <c r="AC33" s="194"/>
      <c r="AD33" s="194"/>
      <c r="AE33" s="194"/>
      <c r="AF33" s="194"/>
      <c r="AG33" s="194"/>
      <c r="AH33" s="194"/>
      <c r="AI33" s="194"/>
      <c r="AJ33" s="194"/>
      <c r="AK33" s="194"/>
      <c r="AL33" s="194"/>
      <c r="AM33" s="195"/>
      <c r="AN33" s="195"/>
      <c r="AO33" s="195"/>
      <c r="AP33" s="195"/>
      <c r="AQ33" s="195"/>
      <c r="AR33" s="195"/>
      <c r="AS33" s="89"/>
      <c r="AT33" s="172"/>
      <c r="AU33" s="144"/>
      <c r="AV33" s="146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4"/>
      <c r="BH33" s="176"/>
      <c r="BI33" s="176"/>
      <c r="BJ33" s="176"/>
      <c r="BK33" s="176"/>
      <c r="BL33" s="176"/>
      <c r="BM33" s="176"/>
      <c r="BN33" s="144"/>
      <c r="BO33" s="143"/>
      <c r="BP33" s="143"/>
      <c r="BQ33" s="143"/>
      <c r="BR33" s="143"/>
    </row>
    <row r="34" customFormat="false" ht="15" hidden="false" customHeight="true" outlineLevel="0" collapsed="false">
      <c r="A34" s="144"/>
      <c r="B34" s="144"/>
      <c r="C34" s="144"/>
      <c r="D34" s="144"/>
      <c r="E34" s="144"/>
      <c r="F34" s="172"/>
      <c r="G34" s="90"/>
      <c r="H34" s="98"/>
      <c r="I34" s="98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80"/>
      <c r="U34" s="180"/>
      <c r="V34" s="180"/>
      <c r="W34" s="180"/>
      <c r="X34" s="180"/>
      <c r="Y34" s="180"/>
      <c r="AA34" s="82"/>
      <c r="AB34" s="82"/>
      <c r="AC34" s="194"/>
      <c r="AD34" s="194"/>
      <c r="AE34" s="194"/>
      <c r="AF34" s="194"/>
      <c r="AG34" s="194"/>
      <c r="AH34" s="194"/>
      <c r="AI34" s="194"/>
      <c r="AJ34" s="194"/>
      <c r="AK34" s="194"/>
      <c r="AL34" s="194"/>
      <c r="AM34" s="195"/>
      <c r="AN34" s="195"/>
      <c r="AO34" s="195"/>
      <c r="AP34" s="195"/>
      <c r="AQ34" s="195"/>
      <c r="AR34" s="195"/>
      <c r="AS34" s="89"/>
      <c r="AT34" s="172"/>
      <c r="AU34" s="144"/>
      <c r="AV34" s="146"/>
      <c r="AW34" s="184"/>
      <c r="AX34" s="184"/>
      <c r="AY34" s="184"/>
      <c r="AZ34" s="184"/>
      <c r="BA34" s="184"/>
      <c r="BB34" s="184"/>
      <c r="BC34" s="184"/>
      <c r="BD34" s="184"/>
      <c r="BE34" s="184"/>
      <c r="BF34" s="184"/>
      <c r="BG34" s="184"/>
      <c r="BH34" s="185"/>
      <c r="BI34" s="185"/>
      <c r="BJ34" s="185"/>
      <c r="BK34" s="185"/>
      <c r="BL34" s="185"/>
      <c r="BM34" s="146"/>
      <c r="BN34" s="144"/>
      <c r="BO34" s="143"/>
      <c r="BP34" s="143"/>
      <c r="BQ34" s="143"/>
      <c r="BR34" s="143"/>
    </row>
    <row r="35" customFormat="false" ht="15" hidden="false" customHeight="true" outlineLevel="0" collapsed="false">
      <c r="A35" s="144"/>
      <c r="B35" s="144"/>
      <c r="C35" s="144"/>
      <c r="D35" s="144"/>
      <c r="E35" s="144"/>
      <c r="F35" s="172"/>
      <c r="G35" s="90"/>
      <c r="H35" s="82"/>
      <c r="I35" s="82"/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95"/>
      <c r="U35" s="195"/>
      <c r="V35" s="195"/>
      <c r="W35" s="195"/>
      <c r="X35" s="195"/>
      <c r="Y35" s="195"/>
      <c r="Z35" s="5"/>
      <c r="AA35" s="82"/>
      <c r="AB35" s="82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9"/>
      <c r="AN35" s="109"/>
      <c r="AO35" s="109"/>
      <c r="AP35" s="109"/>
      <c r="AQ35" s="109"/>
      <c r="AR35" s="109"/>
      <c r="AS35" s="89"/>
      <c r="AT35" s="172"/>
      <c r="AU35" s="144"/>
      <c r="AV35" s="146"/>
      <c r="AW35" s="183"/>
      <c r="AX35" s="184"/>
      <c r="AY35" s="184"/>
      <c r="AZ35" s="184"/>
      <c r="BA35" s="184"/>
      <c r="BB35" s="184"/>
      <c r="BC35" s="184"/>
      <c r="BD35" s="184"/>
      <c r="BE35" s="184"/>
      <c r="BF35" s="184"/>
      <c r="BG35" s="184"/>
      <c r="BH35" s="185"/>
      <c r="BI35" s="185"/>
      <c r="BJ35" s="185"/>
      <c r="BK35" s="185"/>
      <c r="BL35" s="185"/>
      <c r="BM35" s="146"/>
      <c r="BN35" s="144"/>
      <c r="BO35" s="143"/>
      <c r="BP35" s="143"/>
      <c r="BQ35" s="143"/>
      <c r="BR35" s="143"/>
    </row>
    <row r="36" customFormat="false" ht="15" hidden="false" customHeight="true" outlineLevel="0" collapsed="false">
      <c r="A36" s="144"/>
      <c r="B36" s="144"/>
      <c r="C36" s="144"/>
      <c r="D36" s="144"/>
      <c r="E36" s="144"/>
      <c r="F36" s="172"/>
      <c r="G36" s="90"/>
      <c r="H36" s="82"/>
      <c r="I36" s="82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95"/>
      <c r="U36" s="195"/>
      <c r="V36" s="195"/>
      <c r="W36" s="195"/>
      <c r="X36" s="195"/>
      <c r="Y36" s="195"/>
      <c r="Z36" s="5"/>
      <c r="AA36" s="82"/>
      <c r="AB36" s="82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31"/>
      <c r="AN36" s="31"/>
      <c r="AO36" s="31"/>
      <c r="AP36" s="31"/>
      <c r="AQ36" s="31"/>
      <c r="AR36" s="31"/>
      <c r="AS36" s="89"/>
      <c r="AT36" s="172"/>
      <c r="AU36" s="144"/>
      <c r="AV36" s="146"/>
      <c r="AW36" s="146"/>
      <c r="AX36" s="146"/>
      <c r="AY36" s="146"/>
      <c r="AZ36" s="146"/>
      <c r="BA36" s="146"/>
      <c r="BB36" s="146"/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4"/>
      <c r="BO36" s="143"/>
      <c r="BP36" s="143"/>
      <c r="BQ36" s="143"/>
      <c r="BR36" s="143"/>
    </row>
    <row r="37" customFormat="false" ht="15" hidden="false" customHeight="true" outlineLevel="0" collapsed="false">
      <c r="A37" s="144"/>
      <c r="B37" s="144"/>
      <c r="C37" s="144"/>
      <c r="D37" s="144"/>
      <c r="E37" s="144"/>
      <c r="F37" s="172"/>
      <c r="G37" s="90"/>
      <c r="H37" s="82"/>
      <c r="I37" s="82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95"/>
      <c r="U37" s="195"/>
      <c r="V37" s="195"/>
      <c r="W37" s="195"/>
      <c r="X37" s="195"/>
      <c r="Y37" s="195"/>
      <c r="Z37" s="5"/>
      <c r="AA37" s="57" t="s">
        <v>66</v>
      </c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196" t="n">
        <f aca="false">T17+T20+T23+T26+T29+T32+AM29+AM17+AM20+AM23+AM26</f>
        <v>8160</v>
      </c>
      <c r="AN37" s="196"/>
      <c r="AO37" s="196"/>
      <c r="AP37" s="196"/>
      <c r="AQ37" s="196"/>
      <c r="AR37" s="196"/>
      <c r="AS37" s="89"/>
      <c r="AT37" s="172"/>
      <c r="AU37" s="144"/>
      <c r="AV37" s="146"/>
      <c r="AW37" s="146"/>
      <c r="AX37" s="146"/>
      <c r="AY37" s="146"/>
      <c r="AZ37" s="146"/>
      <c r="BA37" s="146"/>
      <c r="BB37" s="146"/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4"/>
      <c r="BO37" s="143"/>
      <c r="BP37" s="143"/>
      <c r="BQ37" s="143"/>
      <c r="BR37" s="143"/>
    </row>
    <row r="38" customFormat="false" ht="15" hidden="false" customHeight="true" outlineLevel="0" collapsed="false">
      <c r="A38" s="144"/>
      <c r="B38" s="144"/>
      <c r="C38" s="144"/>
      <c r="D38" s="144"/>
      <c r="E38" s="144"/>
      <c r="F38" s="172"/>
      <c r="G38" s="90"/>
      <c r="H38" s="82"/>
      <c r="I38" s="82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95"/>
      <c r="U38" s="195"/>
      <c r="V38" s="195"/>
      <c r="W38" s="195"/>
      <c r="X38" s="195"/>
      <c r="Y38" s="195"/>
      <c r="Z38" s="5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196"/>
      <c r="AN38" s="196"/>
      <c r="AO38" s="196"/>
      <c r="AP38" s="196"/>
      <c r="AQ38" s="196"/>
      <c r="AR38" s="196"/>
      <c r="AS38" s="89"/>
      <c r="AT38" s="172"/>
      <c r="AU38" s="144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4"/>
      <c r="BO38" s="143"/>
      <c r="BP38" s="143"/>
      <c r="BQ38" s="143"/>
      <c r="BR38" s="143"/>
    </row>
    <row r="39" customFormat="false" ht="15" hidden="false" customHeight="true" outlineLevel="0" collapsed="false">
      <c r="A39" s="144"/>
      <c r="B39" s="144"/>
      <c r="C39" s="144"/>
      <c r="D39" s="144"/>
      <c r="E39" s="144"/>
      <c r="F39" s="172"/>
      <c r="G39" s="90"/>
      <c r="H39" s="82"/>
      <c r="I39" s="82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95"/>
      <c r="U39" s="195"/>
      <c r="V39" s="195"/>
      <c r="W39" s="195"/>
      <c r="X39" s="195"/>
      <c r="Y39" s="195"/>
      <c r="Z39" s="5"/>
      <c r="AA39" s="57" t="s">
        <v>67</v>
      </c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34" t="n">
        <f aca="false">'[1]sez. 1'!$K$72+'[1]sez. 2'!$K$72+'[1]sez. 3'!$K$72+'[1]sez. 4'!$K$72+'[1]sez. 5'!$K$72+'[1]sez. 6'!$K$72+'[1]sez. 7'!$K$72+'[1]sez. 8'!$K$72+'[1]sez. 9'!$K$72+'[1]sez. 10'!$K$72+'[1]sez. 11'!$K$72+'[1]sez. 12'!$K$72+'[1]sez. 13'!$K$72+'[1]sez. 14'!$K$72+'[1]sez. 15'!$K$72+'[1]sez. 16'!$K$72+'[1]sez. 17'!$K$72+'[1]sez. 18'!$K$72+'[1]sez. 19'!$K$72</f>
        <v>47</v>
      </c>
      <c r="AN39" s="34"/>
      <c r="AO39" s="34"/>
      <c r="AP39" s="34"/>
      <c r="AQ39" s="34"/>
      <c r="AR39" s="34"/>
      <c r="AS39" s="89"/>
      <c r="AT39" s="172"/>
      <c r="AU39" s="144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4"/>
      <c r="BO39" s="143"/>
      <c r="BP39" s="143"/>
      <c r="BQ39" s="143"/>
      <c r="BR39" s="143"/>
    </row>
    <row r="40" customFormat="false" ht="15" hidden="false" customHeight="true" outlineLevel="0" collapsed="false">
      <c r="A40" s="144"/>
      <c r="B40" s="144"/>
      <c r="C40" s="144"/>
      <c r="D40" s="144"/>
      <c r="E40" s="144"/>
      <c r="F40" s="172"/>
      <c r="G40" s="90"/>
      <c r="H40" s="82"/>
      <c r="I40" s="82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95"/>
      <c r="U40" s="195"/>
      <c r="V40" s="195"/>
      <c r="W40" s="195"/>
      <c r="X40" s="195"/>
      <c r="Y40" s="195"/>
      <c r="Z40" s="5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34"/>
      <c r="AN40" s="34"/>
      <c r="AO40" s="34"/>
      <c r="AP40" s="34"/>
      <c r="AQ40" s="34"/>
      <c r="AR40" s="34"/>
      <c r="AS40" s="89"/>
      <c r="AT40" s="172"/>
      <c r="AU40" s="144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4"/>
      <c r="BO40" s="143"/>
      <c r="BP40" s="143"/>
      <c r="BQ40" s="143"/>
      <c r="BR40" s="143"/>
    </row>
    <row r="41" customFormat="false" ht="15" hidden="false" customHeight="true" outlineLevel="0" collapsed="false">
      <c r="A41" s="144"/>
      <c r="B41" s="144"/>
      <c r="C41" s="144"/>
      <c r="D41" s="144"/>
      <c r="E41" s="144"/>
      <c r="F41" s="172"/>
      <c r="G41" s="90"/>
      <c r="H41" s="82"/>
      <c r="I41" s="104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95"/>
      <c r="U41" s="195"/>
      <c r="V41" s="195"/>
      <c r="W41" s="195"/>
      <c r="X41" s="195"/>
      <c r="Y41" s="195"/>
      <c r="Z41" s="5"/>
      <c r="AA41" s="57" t="s">
        <v>68</v>
      </c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197" t="n">
        <f aca="false">'[1]sez. 1'!$K$73+'[1]sez. 2'!$K$73+'[1]sez. 3'!$K$73+'[1]sez. 4'!$K$73+'[1]sez. 5'!$K$73+'[1]sez. 6'!$K$73+'[1]sez. 7'!$K$73+'[1]sez. 8'!$K$73+'[1]sez. 9'!$K$73+'[1]sez. 10'!$K$73+'[1]sez. 11'!$K$73+'[1]sez. 12'!$K$73+'[1]sez. 13'!$K$73+'[1]sez. 14'!$K$73+'[1]sez. 15'!$K$73+'[1]sez. 16'!$K$73+'[1]sez. 17'!$K$73+'[1]sez. 18'!$K$73+'[1]sez. 19'!$K$73</f>
        <v>287</v>
      </c>
      <c r="AN41" s="197"/>
      <c r="AO41" s="197"/>
      <c r="AP41" s="197"/>
      <c r="AQ41" s="197"/>
      <c r="AR41" s="197"/>
      <c r="AS41" s="89"/>
      <c r="AT41" s="172"/>
      <c r="AU41" s="144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4"/>
      <c r="BO41" s="143"/>
      <c r="BP41" s="143"/>
      <c r="BQ41" s="143"/>
      <c r="BR41" s="143"/>
    </row>
    <row r="42" customFormat="false" ht="15" hidden="false" customHeight="true" outlineLevel="0" collapsed="false">
      <c r="A42" s="144"/>
      <c r="B42" s="144"/>
      <c r="C42" s="144"/>
      <c r="D42" s="144"/>
      <c r="E42" s="144"/>
      <c r="F42" s="172"/>
      <c r="G42" s="90"/>
      <c r="H42" s="82"/>
      <c r="I42" s="82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5"/>
      <c r="U42" s="195"/>
      <c r="V42" s="195"/>
      <c r="W42" s="195"/>
      <c r="X42" s="195"/>
      <c r="Y42" s="195"/>
      <c r="Z42" s="5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197"/>
      <c r="AN42" s="197"/>
      <c r="AO42" s="197"/>
      <c r="AP42" s="197"/>
      <c r="AQ42" s="197"/>
      <c r="AR42" s="197"/>
      <c r="AS42" s="89"/>
      <c r="AT42" s="172"/>
      <c r="AU42" s="144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4"/>
      <c r="BO42" s="143"/>
      <c r="BP42" s="143"/>
      <c r="BQ42" s="143"/>
      <c r="BR42" s="143"/>
    </row>
    <row r="43" customFormat="false" ht="15" hidden="false" customHeight="true" outlineLevel="0" collapsed="false">
      <c r="A43" s="144"/>
      <c r="B43" s="144"/>
      <c r="C43" s="144"/>
      <c r="D43" s="144"/>
      <c r="E43" s="144"/>
      <c r="F43" s="172"/>
      <c r="G43" s="90"/>
      <c r="H43" s="82"/>
      <c r="I43" s="82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5"/>
      <c r="U43" s="195"/>
      <c r="V43" s="195"/>
      <c r="W43" s="195"/>
      <c r="X43" s="195"/>
      <c r="Y43" s="195"/>
      <c r="Z43" s="5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197"/>
      <c r="AN43" s="197"/>
      <c r="AO43" s="197"/>
      <c r="AP43" s="197"/>
      <c r="AQ43" s="197"/>
      <c r="AR43" s="197"/>
      <c r="AS43" s="89"/>
      <c r="AT43" s="172"/>
      <c r="AU43" s="144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4"/>
      <c r="BO43" s="143"/>
      <c r="BP43" s="143"/>
      <c r="BQ43" s="143"/>
      <c r="BR43" s="143"/>
    </row>
    <row r="44" customFormat="false" ht="15" hidden="false" customHeight="true" outlineLevel="0" collapsed="false">
      <c r="A44" s="144"/>
      <c r="B44" s="144"/>
      <c r="C44" s="144"/>
      <c r="D44" s="144"/>
      <c r="E44" s="144"/>
      <c r="F44" s="172"/>
      <c r="G44" s="90"/>
      <c r="H44" s="82"/>
      <c r="I44" s="82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95"/>
      <c r="U44" s="195"/>
      <c r="V44" s="195"/>
      <c r="W44" s="195"/>
      <c r="X44" s="195"/>
      <c r="Y44" s="195"/>
      <c r="Z44" s="5"/>
      <c r="AA44" s="111" t="s">
        <v>69</v>
      </c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99" t="n">
        <f aca="false">'[1]sez. 1'!$K$74+'[1]sez. 2'!$K$74+'[1]sez. 3'!$K$74+'[1]sez. 4'!$K$74+'[1]sez. 5'!$K$74+'[1]sez. 6'!$K$74+'[1]sez. 7'!$K$74+'[1]sez. 8'!$K$74+'[1]sez. 9'!$K$74+'[1]sez. 10'!$K$74+'[1]sez. 11'!$K$74+'[1]sez. 12'!$K$74+'[1]sez. 13'!$K$74+'[1]sez. 14'!$K$74+'[1]sez. 15'!$K$74+'[1]sez. 16'!$K$74+'[1]sez. 17'!$K$74+'[1]sez. 18'!$K$74+'[1]sez. 19'!$K$74</f>
        <v>0</v>
      </c>
      <c r="AN44" s="199"/>
      <c r="AO44" s="199"/>
      <c r="AP44" s="199"/>
      <c r="AQ44" s="199"/>
      <c r="AR44" s="199"/>
      <c r="AS44" s="89"/>
      <c r="AT44" s="172"/>
      <c r="AU44" s="144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4"/>
      <c r="BO44" s="143"/>
      <c r="BP44" s="143"/>
      <c r="BQ44" s="143"/>
      <c r="BR44" s="143"/>
    </row>
    <row r="45" customFormat="false" ht="15" hidden="false" customHeight="true" outlineLevel="0" collapsed="false">
      <c r="A45" s="144"/>
      <c r="B45" s="144"/>
      <c r="C45" s="144"/>
      <c r="D45" s="144"/>
      <c r="E45" s="144"/>
      <c r="F45" s="172"/>
      <c r="G45" s="90"/>
      <c r="H45" s="82"/>
      <c r="I45" s="82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95"/>
      <c r="U45" s="195"/>
      <c r="V45" s="195"/>
      <c r="W45" s="195"/>
      <c r="X45" s="195"/>
      <c r="Y45" s="195"/>
      <c r="Z45" s="5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99"/>
      <c r="AN45" s="199"/>
      <c r="AO45" s="199"/>
      <c r="AP45" s="199"/>
      <c r="AQ45" s="199"/>
      <c r="AR45" s="199"/>
      <c r="AS45" s="89"/>
      <c r="AT45" s="172"/>
      <c r="AU45" s="144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4"/>
      <c r="BO45" s="143"/>
      <c r="BP45" s="143"/>
      <c r="BQ45" s="143"/>
      <c r="BR45" s="143"/>
    </row>
    <row r="46" customFormat="false" ht="15" hidden="false" customHeight="true" outlineLevel="0" collapsed="false">
      <c r="A46" s="144"/>
      <c r="B46" s="144"/>
      <c r="C46" s="144"/>
      <c r="D46" s="144"/>
      <c r="E46" s="144"/>
      <c r="F46" s="172"/>
      <c r="G46" s="90"/>
      <c r="H46" s="82"/>
      <c r="I46" s="104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95"/>
      <c r="U46" s="195"/>
      <c r="V46" s="195"/>
      <c r="W46" s="195"/>
      <c r="X46" s="195"/>
      <c r="Y46" s="195"/>
      <c r="Z46" s="5"/>
      <c r="AA46" s="63"/>
      <c r="AB46" s="104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5"/>
      <c r="AN46" s="5"/>
      <c r="AO46" s="5"/>
      <c r="AP46" s="5"/>
      <c r="AQ46" s="5"/>
      <c r="AR46" s="5"/>
      <c r="AS46" s="89"/>
      <c r="AT46" s="172"/>
      <c r="AU46" s="144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4"/>
      <c r="BO46" s="143"/>
      <c r="BP46" s="143"/>
      <c r="BQ46" s="143"/>
      <c r="BR46" s="143"/>
    </row>
    <row r="47" customFormat="false" ht="13.2" hidden="false" customHeight="false" outlineLevel="0" collapsed="false">
      <c r="A47" s="144"/>
      <c r="B47" s="144"/>
      <c r="C47" s="144"/>
      <c r="D47" s="144"/>
      <c r="E47" s="144"/>
      <c r="F47" s="172"/>
      <c r="G47" s="90"/>
      <c r="H47" s="104"/>
      <c r="I47" s="104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4"/>
      <c r="U47" s="114"/>
      <c r="V47" s="114"/>
      <c r="W47" s="114"/>
      <c r="X47" s="114"/>
      <c r="Y47" s="115"/>
      <c r="Z47" s="5"/>
      <c r="AA47" s="97" t="s">
        <v>70</v>
      </c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200" t="n">
        <f aca="false">AM37+AM39+AM41+AM44</f>
        <v>8494</v>
      </c>
      <c r="AN47" s="200"/>
      <c r="AO47" s="200"/>
      <c r="AP47" s="200"/>
      <c r="AQ47" s="200"/>
      <c r="AR47" s="200"/>
      <c r="AS47" s="89"/>
      <c r="AT47" s="172"/>
      <c r="AU47" s="144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4"/>
      <c r="BO47" s="143"/>
      <c r="BP47" s="143"/>
      <c r="BQ47" s="143"/>
      <c r="BR47" s="143"/>
    </row>
    <row r="48" customFormat="false" ht="13.2" hidden="false" customHeight="false" outlineLevel="0" collapsed="false">
      <c r="A48" s="144"/>
      <c r="B48" s="144"/>
      <c r="C48" s="144"/>
      <c r="D48" s="144"/>
      <c r="E48" s="144"/>
      <c r="F48" s="172"/>
      <c r="G48" s="90"/>
      <c r="H48" s="82"/>
      <c r="I48" s="82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7"/>
      <c r="U48" s="117"/>
      <c r="V48" s="117"/>
      <c r="W48" s="117"/>
      <c r="X48" s="117"/>
      <c r="Y48" s="117"/>
      <c r="Z48" s="5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200"/>
      <c r="AN48" s="200"/>
      <c r="AO48" s="200"/>
      <c r="AP48" s="200"/>
      <c r="AQ48" s="200"/>
      <c r="AR48" s="200"/>
      <c r="AS48" s="89"/>
      <c r="AT48" s="172"/>
      <c r="AU48" s="144"/>
      <c r="AV48" s="146"/>
      <c r="AW48" s="146"/>
      <c r="AX48" s="146"/>
      <c r="AY48" s="146"/>
      <c r="AZ48" s="146"/>
      <c r="BA48" s="157"/>
      <c r="BB48" s="157"/>
      <c r="BC48" s="157"/>
      <c r="BD48" s="157"/>
      <c r="BE48" s="157"/>
      <c r="BF48" s="157"/>
      <c r="BG48" s="157"/>
      <c r="BH48" s="157"/>
      <c r="BI48" s="157"/>
      <c r="BJ48" s="157"/>
      <c r="BK48" s="157"/>
      <c r="BL48" s="157"/>
      <c r="BM48" s="157"/>
      <c r="BN48" s="143"/>
      <c r="BO48" s="143"/>
      <c r="BP48" s="143"/>
      <c r="BQ48" s="143"/>
      <c r="BR48" s="143"/>
    </row>
    <row r="49" customFormat="false" ht="13.2" hidden="false" customHeight="false" outlineLevel="0" collapsed="false">
      <c r="A49" s="144"/>
      <c r="B49" s="144"/>
      <c r="C49" s="144"/>
      <c r="D49" s="144"/>
      <c r="E49" s="144"/>
      <c r="F49" s="172"/>
      <c r="G49" s="90"/>
      <c r="H49" s="82"/>
      <c r="I49" s="104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7"/>
      <c r="U49" s="117"/>
      <c r="V49" s="117"/>
      <c r="W49" s="117"/>
      <c r="X49" s="117"/>
      <c r="Y49" s="117"/>
      <c r="Z49" s="5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200"/>
      <c r="AN49" s="200"/>
      <c r="AO49" s="200"/>
      <c r="AP49" s="200"/>
      <c r="AQ49" s="200"/>
      <c r="AR49" s="200"/>
      <c r="AS49" s="89"/>
      <c r="AT49" s="172"/>
      <c r="AU49" s="144"/>
      <c r="AV49" s="146"/>
      <c r="AW49" s="146"/>
      <c r="AX49" s="146"/>
      <c r="AY49" s="146"/>
      <c r="AZ49" s="146"/>
      <c r="BA49" s="157"/>
      <c r="BB49" s="157"/>
      <c r="BC49" s="157"/>
      <c r="BD49" s="157"/>
      <c r="BE49" s="157"/>
      <c r="BF49" s="157"/>
      <c r="BG49" s="157"/>
      <c r="BH49" s="157"/>
      <c r="BI49" s="157"/>
      <c r="BJ49" s="157"/>
      <c r="BK49" s="157"/>
      <c r="BL49" s="157"/>
      <c r="BM49" s="157"/>
      <c r="BN49" s="143"/>
      <c r="BO49" s="143"/>
      <c r="BP49" s="143"/>
      <c r="BQ49" s="143"/>
      <c r="BR49" s="143"/>
    </row>
    <row r="50" customFormat="false" ht="3.75" hidden="false" customHeight="true" outlineLevel="0" collapsed="false">
      <c r="A50" s="144"/>
      <c r="B50" s="144"/>
      <c r="C50" s="144"/>
      <c r="D50" s="144"/>
      <c r="E50" s="144"/>
      <c r="F50" s="172"/>
      <c r="G50" s="119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1"/>
      <c r="Z50" s="120"/>
      <c r="AA50" s="122"/>
      <c r="AB50" s="120"/>
      <c r="AC50" s="122"/>
      <c r="AD50" s="122"/>
      <c r="AE50" s="122"/>
      <c r="AF50" s="122"/>
      <c r="AG50" s="122"/>
      <c r="AH50" s="122"/>
      <c r="AI50" s="122"/>
      <c r="AJ50" s="122"/>
      <c r="AK50" s="122"/>
      <c r="AL50" s="122"/>
      <c r="AM50" s="122"/>
      <c r="AN50" s="122"/>
      <c r="AO50" s="122"/>
      <c r="AP50" s="122"/>
      <c r="AQ50" s="122"/>
      <c r="AR50" s="122"/>
      <c r="AS50" s="123"/>
      <c r="AT50" s="172"/>
      <c r="AU50" s="172"/>
      <c r="AV50" s="146"/>
      <c r="AW50" s="146"/>
      <c r="AX50" s="146"/>
      <c r="AY50" s="146"/>
      <c r="AZ50" s="146"/>
      <c r="BA50" s="146"/>
      <c r="BB50" s="157"/>
      <c r="BC50" s="157"/>
      <c r="BD50" s="157"/>
      <c r="BE50" s="157"/>
      <c r="BF50" s="157"/>
      <c r="BG50" s="157"/>
      <c r="BH50" s="157"/>
      <c r="BI50" s="157"/>
      <c r="BJ50" s="157"/>
      <c r="BK50" s="157"/>
      <c r="BL50" s="157"/>
      <c r="BM50" s="157"/>
      <c r="BN50" s="143"/>
      <c r="BO50" s="143"/>
      <c r="BP50" s="143"/>
      <c r="BQ50" s="143"/>
      <c r="BR50" s="143"/>
    </row>
    <row r="51" customFormat="false" ht="3.75" hidden="false" customHeight="true" outlineLevel="0" collapsed="false">
      <c r="A51" s="144"/>
      <c r="B51" s="144"/>
      <c r="C51" s="144"/>
      <c r="D51" s="144"/>
      <c r="E51" s="144"/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  <c r="W51" s="172"/>
      <c r="X51" s="172"/>
      <c r="Y51" s="201"/>
      <c r="Z51" s="172"/>
      <c r="AA51" s="143"/>
      <c r="AB51" s="172"/>
      <c r="AC51" s="143"/>
      <c r="AD51" s="143"/>
      <c r="AE51" s="143"/>
      <c r="AF51" s="143"/>
      <c r="AG51" s="143"/>
      <c r="AH51" s="143"/>
      <c r="AI51" s="143"/>
      <c r="AJ51" s="143"/>
      <c r="AK51" s="143"/>
      <c r="AL51" s="143"/>
      <c r="AM51" s="143"/>
      <c r="AN51" s="143"/>
      <c r="AO51" s="143"/>
      <c r="AP51" s="143"/>
      <c r="AQ51" s="143"/>
      <c r="AR51" s="143"/>
      <c r="AS51" s="202"/>
      <c r="AT51" s="172"/>
      <c r="AU51" s="172"/>
      <c r="AV51" s="146"/>
      <c r="AW51" s="146"/>
      <c r="AX51" s="146"/>
      <c r="AY51" s="146"/>
      <c r="AZ51" s="146"/>
      <c r="BA51" s="146"/>
      <c r="BB51" s="157"/>
      <c r="BC51" s="157"/>
      <c r="BD51" s="157"/>
      <c r="BE51" s="157"/>
      <c r="BF51" s="157"/>
      <c r="BG51" s="157"/>
      <c r="BH51" s="157"/>
      <c r="BI51" s="157"/>
      <c r="BJ51" s="157"/>
      <c r="BK51" s="157"/>
      <c r="BL51" s="157"/>
      <c r="BM51" s="157"/>
      <c r="BN51" s="143"/>
      <c r="BO51" s="143"/>
      <c r="BP51" s="143"/>
      <c r="BQ51" s="143"/>
      <c r="BR51" s="143"/>
    </row>
    <row r="52" customFormat="false" ht="3.75" hidden="false" customHeight="true" outlineLevel="0" collapsed="false">
      <c r="A52" s="144"/>
      <c r="B52" s="144"/>
      <c r="C52" s="144"/>
      <c r="D52" s="144"/>
      <c r="E52" s="144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X52" s="172"/>
      <c r="Y52" s="201"/>
      <c r="Z52" s="172"/>
      <c r="AA52" s="143"/>
      <c r="AB52" s="172"/>
      <c r="AC52" s="143"/>
      <c r="AD52" s="143"/>
      <c r="AE52" s="143"/>
      <c r="AF52" s="143"/>
      <c r="AG52" s="143"/>
      <c r="AH52" s="143"/>
      <c r="AI52" s="143"/>
      <c r="AJ52" s="143"/>
      <c r="AK52" s="143"/>
      <c r="AL52" s="143"/>
      <c r="AM52" s="143"/>
      <c r="AN52" s="143"/>
      <c r="AO52" s="143"/>
      <c r="AP52" s="143"/>
      <c r="AQ52" s="143"/>
      <c r="AR52" s="143"/>
      <c r="AS52" s="202"/>
      <c r="AT52" s="172"/>
      <c r="AU52" s="172"/>
      <c r="AV52" s="146"/>
      <c r="AW52" s="146"/>
      <c r="AX52" s="146"/>
      <c r="AY52" s="146"/>
      <c r="AZ52" s="146"/>
      <c r="BA52" s="146"/>
      <c r="BB52" s="157"/>
      <c r="BC52" s="157"/>
      <c r="BD52" s="157"/>
      <c r="BE52" s="157"/>
      <c r="BF52" s="157"/>
      <c r="BG52" s="157"/>
      <c r="BH52" s="157"/>
      <c r="BI52" s="157"/>
      <c r="BJ52" s="157"/>
      <c r="BK52" s="157"/>
      <c r="BL52" s="157"/>
      <c r="BM52" s="157"/>
      <c r="BN52" s="143"/>
      <c r="BO52" s="143"/>
      <c r="BP52" s="143"/>
      <c r="BQ52" s="143"/>
      <c r="BR52" s="143"/>
    </row>
    <row r="53" customFormat="false" ht="13.2" hidden="false" customHeight="false" outlineLevel="0" collapsed="false">
      <c r="A53" s="144"/>
      <c r="B53" s="144"/>
      <c r="C53" s="144"/>
      <c r="D53" s="144"/>
      <c r="E53" s="144"/>
      <c r="F53" s="144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57"/>
      <c r="AG53" s="146"/>
      <c r="AH53" s="146"/>
      <c r="AI53" s="146"/>
      <c r="AJ53" s="146"/>
      <c r="AK53" s="146"/>
      <c r="AL53" s="146"/>
      <c r="AM53" s="146"/>
      <c r="AN53" s="146"/>
      <c r="AO53" s="146"/>
      <c r="AP53" s="146"/>
      <c r="AQ53" s="146"/>
      <c r="AR53" s="146"/>
      <c r="AS53" s="146"/>
      <c r="AT53" s="144"/>
      <c r="AU53" s="203"/>
      <c r="AV53" s="143"/>
      <c r="AW53" s="143"/>
      <c r="AX53" s="143"/>
      <c r="AY53" s="143"/>
      <c r="AZ53" s="143"/>
      <c r="BA53" s="143"/>
      <c r="BB53" s="143"/>
      <c r="BC53" s="143"/>
      <c r="BD53" s="143"/>
      <c r="BE53" s="143"/>
      <c r="BF53" s="143"/>
      <c r="BG53" s="143"/>
      <c r="BH53" s="143"/>
      <c r="BI53" s="143"/>
      <c r="BJ53" s="143"/>
      <c r="BK53" s="143"/>
      <c r="BL53" s="143"/>
      <c r="BM53" s="143"/>
      <c r="BN53" s="143"/>
      <c r="BO53" s="143"/>
      <c r="BP53" s="143"/>
      <c r="BQ53" s="143"/>
      <c r="BR53" s="143"/>
    </row>
    <row r="54" customFormat="false" ht="13.2" hidden="false" customHeight="false" outlineLevel="0" collapsed="false">
      <c r="A54" s="144"/>
      <c r="B54" s="144"/>
      <c r="C54" s="144"/>
      <c r="D54" s="144"/>
      <c r="E54" s="144"/>
      <c r="F54" s="143"/>
      <c r="G54" s="172"/>
      <c r="H54" s="172"/>
      <c r="I54" s="172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57"/>
      <c r="AG54" s="146"/>
      <c r="AH54" s="146"/>
      <c r="AI54" s="146"/>
      <c r="AJ54" s="146"/>
      <c r="AK54" s="146"/>
      <c r="AL54" s="146"/>
      <c r="AM54" s="146"/>
      <c r="AN54" s="146"/>
      <c r="AO54" s="146"/>
      <c r="AP54" s="146"/>
      <c r="AQ54" s="146"/>
      <c r="AR54" s="146"/>
      <c r="AS54" s="146"/>
      <c r="AT54" s="144"/>
      <c r="AU54" s="144"/>
      <c r="AV54" s="143"/>
      <c r="AW54" s="143"/>
      <c r="AX54" s="143"/>
      <c r="AY54" s="143"/>
      <c r="AZ54" s="143"/>
      <c r="BA54" s="143"/>
      <c r="BB54" s="143"/>
      <c r="BC54" s="143"/>
      <c r="BD54" s="143"/>
      <c r="BE54" s="143"/>
      <c r="BF54" s="143"/>
      <c r="BG54" s="143"/>
      <c r="BH54" s="143"/>
      <c r="BI54" s="143"/>
      <c r="BJ54" s="143"/>
      <c r="BK54" s="143"/>
      <c r="BL54" s="143"/>
      <c r="BM54" s="143"/>
      <c r="BN54" s="143"/>
      <c r="BO54" s="143"/>
      <c r="BP54" s="143"/>
      <c r="BQ54" s="143"/>
      <c r="BR54" s="143"/>
    </row>
    <row r="55" customFormat="false" ht="13.2" hidden="false" customHeight="false" outlineLevel="0" collapsed="false">
      <c r="A55" s="143"/>
      <c r="B55" s="143"/>
      <c r="C55" s="143"/>
      <c r="D55" s="143"/>
      <c r="E55" s="143"/>
      <c r="F55" s="143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46"/>
      <c r="AG55" s="146"/>
      <c r="AH55" s="146"/>
      <c r="AI55" s="146"/>
      <c r="AJ55" s="146"/>
      <c r="AK55" s="146"/>
      <c r="AL55" s="146"/>
      <c r="AM55" s="146"/>
      <c r="AN55" s="146"/>
      <c r="AO55" s="146"/>
      <c r="AP55" s="146"/>
      <c r="AQ55" s="204" t="n">
        <f aca="false">AC7-AM47</f>
        <v>0</v>
      </c>
      <c r="AR55" s="146"/>
      <c r="AS55" s="146"/>
      <c r="AT55" s="144"/>
      <c r="AU55" s="144"/>
      <c r="AV55" s="143"/>
      <c r="AW55" s="143"/>
      <c r="AX55" s="143"/>
      <c r="AY55" s="143"/>
      <c r="AZ55" s="143"/>
      <c r="BA55" s="143"/>
      <c r="BB55" s="143"/>
      <c r="BC55" s="143"/>
      <c r="BD55" s="143"/>
      <c r="BE55" s="143"/>
      <c r="BF55" s="143"/>
      <c r="BG55" s="143"/>
      <c r="BH55" s="143"/>
      <c r="BI55" s="143"/>
      <c r="BJ55" s="143"/>
      <c r="BK55" s="143"/>
      <c r="BL55" s="143"/>
      <c r="BM55" s="143"/>
      <c r="BN55" s="143"/>
      <c r="BO55" s="143"/>
      <c r="BP55" s="143"/>
      <c r="BQ55" s="143"/>
      <c r="BR55" s="143"/>
    </row>
    <row r="56" customFormat="false" ht="13.2" hidden="false" customHeight="false" outlineLevel="0" collapsed="false">
      <c r="A56" s="143"/>
      <c r="B56" s="143"/>
      <c r="C56" s="143"/>
      <c r="D56" s="143"/>
      <c r="E56" s="143"/>
      <c r="F56" s="143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46"/>
      <c r="AG56" s="146"/>
      <c r="AH56" s="146"/>
      <c r="AI56" s="146"/>
      <c r="AJ56" s="146"/>
      <c r="AK56" s="146"/>
      <c r="AL56" s="146"/>
      <c r="AM56" s="146"/>
      <c r="AN56" s="146"/>
      <c r="AO56" s="146"/>
      <c r="AP56" s="146"/>
      <c r="AQ56" s="146"/>
      <c r="AR56" s="146"/>
      <c r="AS56" s="146"/>
      <c r="AT56" s="144"/>
      <c r="AU56" s="144"/>
      <c r="AV56" s="143"/>
      <c r="AW56" s="143"/>
      <c r="AX56" s="143"/>
      <c r="AY56" s="143"/>
      <c r="AZ56" s="143"/>
      <c r="BA56" s="143"/>
      <c r="BB56" s="143"/>
      <c r="BC56" s="143"/>
      <c r="BD56" s="143"/>
      <c r="BE56" s="143"/>
      <c r="BF56" s="143"/>
      <c r="BG56" s="143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143"/>
    </row>
    <row r="57" customFormat="false" ht="13.2" hidden="false" customHeight="false" outlineLevel="0" collapsed="false">
      <c r="A57" s="143"/>
      <c r="B57" s="143"/>
      <c r="C57" s="143"/>
      <c r="D57" s="143"/>
      <c r="E57" s="143"/>
      <c r="F57" s="143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72"/>
      <c r="AF57" s="144"/>
      <c r="AG57" s="146"/>
      <c r="AH57" s="146"/>
      <c r="AI57" s="146"/>
      <c r="AJ57" s="146"/>
      <c r="AK57" s="146"/>
      <c r="AL57" s="146"/>
      <c r="AM57" s="146"/>
      <c r="AN57" s="146"/>
      <c r="AO57" s="146"/>
      <c r="AP57" s="146"/>
      <c r="AQ57" s="146"/>
      <c r="AR57" s="146"/>
      <c r="AS57" s="146"/>
      <c r="AT57" s="144"/>
      <c r="AU57" s="144"/>
      <c r="AV57" s="143"/>
      <c r="AW57" s="143"/>
      <c r="AX57" s="143"/>
      <c r="AY57" s="143"/>
      <c r="AZ57" s="143"/>
      <c r="BA57" s="143"/>
      <c r="BB57" s="143"/>
      <c r="BC57" s="143"/>
      <c r="BD57" s="143"/>
      <c r="BE57" s="143"/>
      <c r="BF57" s="143"/>
      <c r="BG57" s="143"/>
      <c r="BH57" s="143"/>
      <c r="BI57" s="143"/>
      <c r="BJ57" s="143"/>
      <c r="BK57" s="143"/>
      <c r="BL57" s="143"/>
      <c r="BM57" s="143"/>
      <c r="BN57" s="143"/>
      <c r="BO57" s="143"/>
      <c r="BP57" s="143"/>
      <c r="BQ57" s="143"/>
      <c r="BR57" s="143"/>
    </row>
    <row r="58" customFormat="false" ht="13.2" hidden="false" customHeight="false" outlineLevel="0" collapsed="false">
      <c r="A58" s="143"/>
      <c r="B58" s="143"/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143"/>
      <c r="T58" s="143"/>
      <c r="U58" s="143"/>
      <c r="V58" s="143"/>
      <c r="W58" s="143"/>
      <c r="X58" s="143"/>
      <c r="Y58" s="143"/>
      <c r="Z58" s="143"/>
      <c r="AA58" s="172"/>
      <c r="AB58" s="143"/>
      <c r="AC58" s="172"/>
      <c r="AD58" s="172"/>
      <c r="AE58" s="172"/>
      <c r="AF58" s="144"/>
      <c r="AG58" s="146"/>
      <c r="AH58" s="146"/>
      <c r="AI58" s="146"/>
      <c r="AJ58" s="146"/>
      <c r="AK58" s="146"/>
      <c r="AL58" s="146"/>
      <c r="AM58" s="146"/>
      <c r="AN58" s="146"/>
      <c r="AO58" s="146"/>
      <c r="AP58" s="146"/>
      <c r="AQ58" s="146"/>
      <c r="AR58" s="146"/>
      <c r="AS58" s="146"/>
      <c r="AT58" s="144"/>
      <c r="AU58" s="144"/>
      <c r="AV58" s="143"/>
      <c r="AW58" s="143"/>
      <c r="AX58" s="143"/>
      <c r="AY58" s="143"/>
      <c r="AZ58" s="143"/>
      <c r="BA58" s="143"/>
      <c r="BB58" s="143"/>
      <c r="BC58" s="143"/>
      <c r="BD58" s="143"/>
      <c r="BE58" s="143"/>
      <c r="BF58" s="143"/>
      <c r="BG58" s="143"/>
      <c r="BH58" s="143"/>
      <c r="BI58" s="143"/>
      <c r="BJ58" s="143"/>
      <c r="BK58" s="143"/>
      <c r="BL58" s="143"/>
      <c r="BM58" s="143"/>
      <c r="BN58" s="143"/>
      <c r="BO58" s="143"/>
      <c r="BP58" s="143"/>
      <c r="BQ58" s="143"/>
      <c r="BR58" s="143"/>
    </row>
    <row r="59" customFormat="false" ht="13.2" hidden="false" customHeight="false" outlineLevel="0" collapsed="false">
      <c r="A59" s="143"/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72"/>
      <c r="AB59" s="143"/>
      <c r="AC59" s="172"/>
      <c r="AD59" s="172"/>
      <c r="AE59" s="172"/>
      <c r="AF59" s="144"/>
      <c r="AG59" s="146"/>
      <c r="AH59" s="146"/>
      <c r="AI59" s="146"/>
      <c r="AJ59" s="146"/>
      <c r="AK59" s="146"/>
      <c r="AL59" s="146"/>
      <c r="AM59" s="146"/>
      <c r="AN59" s="146"/>
      <c r="AO59" s="146"/>
      <c r="AP59" s="146"/>
      <c r="AQ59" s="146"/>
      <c r="AR59" s="146"/>
      <c r="AS59" s="146"/>
      <c r="AT59" s="144"/>
      <c r="AU59" s="144"/>
      <c r="AV59" s="143"/>
      <c r="AW59" s="143"/>
      <c r="AX59" s="143"/>
      <c r="AY59" s="143"/>
      <c r="AZ59" s="143"/>
      <c r="BA59" s="143"/>
      <c r="BB59" s="143"/>
      <c r="BC59" s="143"/>
      <c r="BD59" s="143"/>
      <c r="BE59" s="143"/>
      <c r="BF59" s="143"/>
      <c r="BG59" s="143"/>
      <c r="BH59" s="143"/>
      <c r="BI59" s="143"/>
      <c r="BJ59" s="143"/>
      <c r="BK59" s="143"/>
      <c r="BL59" s="143"/>
      <c r="BM59" s="143"/>
      <c r="BN59" s="143"/>
      <c r="BO59" s="143"/>
      <c r="BP59" s="143"/>
      <c r="BQ59" s="143"/>
      <c r="BR59" s="143"/>
    </row>
    <row r="60" customFormat="false" ht="13.2" hidden="false" customHeight="false" outlineLevel="0" collapsed="false">
      <c r="A60" s="143"/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  <c r="T60" s="143"/>
      <c r="U60" s="143"/>
      <c r="V60" s="143"/>
      <c r="W60" s="143"/>
      <c r="X60" s="143"/>
      <c r="Y60" s="143"/>
      <c r="Z60" s="143"/>
      <c r="AA60" s="172"/>
      <c r="AB60" s="143"/>
      <c r="AC60" s="172"/>
      <c r="AD60" s="172"/>
      <c r="AE60" s="172"/>
      <c r="AF60" s="144"/>
      <c r="AG60" s="146"/>
      <c r="AH60" s="146"/>
      <c r="AI60" s="146"/>
      <c r="AJ60" s="146"/>
      <c r="AK60" s="146"/>
      <c r="AL60" s="146"/>
      <c r="AM60" s="146"/>
      <c r="AN60" s="146"/>
      <c r="AO60" s="146"/>
      <c r="AP60" s="146"/>
      <c r="AQ60" s="146"/>
      <c r="AR60" s="146"/>
      <c r="AS60" s="146"/>
      <c r="AT60" s="144"/>
      <c r="AU60" s="144"/>
      <c r="AV60" s="143"/>
      <c r="AW60" s="143"/>
      <c r="AX60" s="143"/>
      <c r="AY60" s="143"/>
      <c r="AZ60" s="143"/>
      <c r="BA60" s="143"/>
      <c r="BB60" s="143"/>
      <c r="BC60" s="143"/>
      <c r="BD60" s="143"/>
      <c r="BE60" s="143"/>
      <c r="BF60" s="143"/>
      <c r="BG60" s="143"/>
      <c r="BH60" s="143"/>
      <c r="BI60" s="143"/>
      <c r="BJ60" s="143"/>
      <c r="BK60" s="143"/>
      <c r="BL60" s="143"/>
      <c r="BM60" s="143"/>
      <c r="BN60" s="143"/>
      <c r="BO60" s="143"/>
      <c r="BP60" s="143"/>
      <c r="BQ60" s="143"/>
      <c r="BR60" s="143"/>
    </row>
    <row r="61" customFormat="false" ht="13.2" hidden="false" customHeight="false" outlineLevel="0" collapsed="false">
      <c r="A61" s="143"/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  <c r="AC61" s="144"/>
      <c r="AD61" s="144"/>
      <c r="AE61" s="144"/>
      <c r="AF61" s="144"/>
      <c r="AG61" s="146"/>
      <c r="AH61" s="146"/>
      <c r="AI61" s="146"/>
      <c r="AJ61" s="146"/>
      <c r="AK61" s="146"/>
      <c r="AL61" s="146"/>
      <c r="AM61" s="146"/>
      <c r="AN61" s="146"/>
      <c r="AO61" s="146"/>
      <c r="AP61" s="146"/>
      <c r="AQ61" s="146"/>
      <c r="AR61" s="146"/>
      <c r="AS61" s="146"/>
      <c r="AT61" s="144"/>
      <c r="AU61" s="144"/>
      <c r="AV61" s="143"/>
      <c r="AW61" s="143"/>
      <c r="AX61" s="143"/>
      <c r="AY61" s="143"/>
      <c r="AZ61" s="143"/>
      <c r="BA61" s="143"/>
      <c r="BB61" s="143"/>
      <c r="BC61" s="143"/>
      <c r="BD61" s="143"/>
      <c r="BE61" s="143"/>
      <c r="BF61" s="143"/>
      <c r="BG61" s="143"/>
      <c r="BH61" s="143"/>
      <c r="BI61" s="143"/>
      <c r="BJ61" s="143"/>
      <c r="BK61" s="143"/>
      <c r="BL61" s="143"/>
      <c r="BM61" s="143"/>
      <c r="BN61" s="143"/>
      <c r="BO61" s="143"/>
      <c r="BP61" s="143"/>
      <c r="BQ61" s="143"/>
      <c r="BR61" s="143"/>
    </row>
    <row r="62" customFormat="false" ht="13.2" hidden="false" customHeight="false" outlineLevel="0" collapsed="false">
      <c r="A62" s="143"/>
      <c r="B62" s="143"/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  <c r="AC62" s="144"/>
      <c r="AD62" s="144"/>
      <c r="AE62" s="144"/>
      <c r="AF62" s="144"/>
      <c r="AG62" s="146"/>
      <c r="AH62" s="146"/>
      <c r="AI62" s="146"/>
      <c r="AJ62" s="146"/>
      <c r="AK62" s="146"/>
      <c r="AL62" s="146"/>
      <c r="AM62" s="146"/>
      <c r="AN62" s="146"/>
      <c r="AO62" s="146"/>
      <c r="AP62" s="146"/>
      <c r="AQ62" s="146"/>
      <c r="AR62" s="146"/>
      <c r="AS62" s="146"/>
      <c r="AT62" s="144"/>
      <c r="AU62" s="144"/>
      <c r="AV62" s="143"/>
      <c r="AW62" s="143"/>
      <c r="AX62" s="143"/>
      <c r="AY62" s="143"/>
      <c r="AZ62" s="143"/>
      <c r="BA62" s="143"/>
      <c r="BB62" s="143"/>
      <c r="BC62" s="143"/>
      <c r="BD62" s="143"/>
      <c r="BE62" s="143"/>
      <c r="BF62" s="143"/>
      <c r="BG62" s="143"/>
      <c r="BH62" s="143"/>
      <c r="BI62" s="143"/>
      <c r="BJ62" s="143"/>
      <c r="BK62" s="143"/>
      <c r="BL62" s="143"/>
      <c r="BM62" s="143"/>
      <c r="BN62" s="143"/>
      <c r="BO62" s="143"/>
      <c r="BP62" s="143"/>
      <c r="BQ62" s="143"/>
      <c r="BR62" s="143"/>
    </row>
    <row r="63" customFormat="false" ht="13.2" hidden="false" customHeight="false" outlineLevel="0" collapsed="false">
      <c r="A63" s="143"/>
      <c r="B63" s="143"/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  <c r="AC63" s="144"/>
      <c r="AD63" s="144"/>
      <c r="AE63" s="144"/>
      <c r="AF63" s="144"/>
      <c r="AG63" s="146"/>
      <c r="AH63" s="146"/>
      <c r="AI63" s="146"/>
      <c r="AJ63" s="146"/>
      <c r="AK63" s="146"/>
      <c r="AL63" s="146"/>
      <c r="AM63" s="146"/>
      <c r="AN63" s="146"/>
      <c r="AO63" s="146"/>
      <c r="AP63" s="146"/>
      <c r="AQ63" s="146"/>
      <c r="AR63" s="146"/>
      <c r="AS63" s="146"/>
      <c r="AT63" s="144"/>
      <c r="AU63" s="144"/>
      <c r="AV63" s="143"/>
      <c r="AW63" s="143"/>
      <c r="AX63" s="143"/>
      <c r="AY63" s="143"/>
      <c r="AZ63" s="143"/>
      <c r="BA63" s="143"/>
      <c r="BB63" s="143"/>
      <c r="BC63" s="143"/>
      <c r="BD63" s="143"/>
      <c r="BE63" s="143"/>
      <c r="BF63" s="143"/>
      <c r="BG63" s="143"/>
      <c r="BH63" s="143"/>
      <c r="BI63" s="143"/>
      <c r="BJ63" s="143"/>
      <c r="BK63" s="143"/>
      <c r="BL63" s="143"/>
      <c r="BM63" s="143"/>
      <c r="BN63" s="143"/>
      <c r="BO63" s="143"/>
      <c r="BP63" s="143"/>
      <c r="BQ63" s="143"/>
      <c r="BR63" s="143"/>
    </row>
    <row r="64" customFormat="false" ht="13.2" hidden="false" customHeight="false" outlineLevel="0" collapsed="false">
      <c r="A64" s="143"/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3"/>
      <c r="V64" s="143"/>
      <c r="W64" s="143"/>
      <c r="X64" s="143"/>
      <c r="Y64" s="143"/>
      <c r="Z64" s="143"/>
      <c r="AA64" s="143"/>
      <c r="AB64" s="143"/>
      <c r="AC64" s="144"/>
      <c r="AD64" s="144"/>
      <c r="AE64" s="144"/>
      <c r="AF64" s="144"/>
      <c r="AG64" s="146"/>
      <c r="AH64" s="146"/>
      <c r="AI64" s="146"/>
      <c r="AJ64" s="146"/>
      <c r="AK64" s="146"/>
      <c r="AL64" s="146"/>
      <c r="AM64" s="146"/>
      <c r="AN64" s="146"/>
      <c r="AO64" s="146"/>
      <c r="AP64" s="146"/>
      <c r="AQ64" s="146"/>
      <c r="AR64" s="146"/>
      <c r="AS64" s="146"/>
      <c r="AT64" s="144"/>
      <c r="AU64" s="144"/>
      <c r="AV64" s="143"/>
      <c r="AW64" s="143"/>
      <c r="AX64" s="143"/>
      <c r="AY64" s="143"/>
      <c r="AZ64" s="143"/>
      <c r="BA64" s="143"/>
      <c r="BB64" s="143"/>
      <c r="BC64" s="143"/>
      <c r="BD64" s="143"/>
      <c r="BE64" s="143"/>
      <c r="BF64" s="143"/>
      <c r="BG64" s="143"/>
      <c r="BH64" s="143"/>
      <c r="BI64" s="143"/>
      <c r="BJ64" s="143"/>
      <c r="BK64" s="143"/>
      <c r="BL64" s="143"/>
      <c r="BM64" s="143"/>
      <c r="BN64" s="143"/>
      <c r="BO64" s="143"/>
      <c r="BP64" s="143"/>
      <c r="BQ64" s="143"/>
      <c r="BR64" s="143"/>
    </row>
    <row r="65" customFormat="false" ht="13.2" hidden="false" customHeight="false" outlineLevel="0" collapsed="false">
      <c r="A65" s="143"/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3"/>
      <c r="AA65" s="143"/>
      <c r="AB65" s="143"/>
      <c r="AC65" s="144"/>
      <c r="AD65" s="144"/>
      <c r="AE65" s="144"/>
      <c r="AF65" s="144"/>
      <c r="AG65" s="146"/>
      <c r="AH65" s="146"/>
      <c r="AI65" s="146"/>
      <c r="AJ65" s="146"/>
      <c r="AK65" s="146"/>
      <c r="AL65" s="146"/>
      <c r="AM65" s="146"/>
      <c r="AN65" s="146"/>
      <c r="AO65" s="146"/>
      <c r="AP65" s="146"/>
      <c r="AQ65" s="146"/>
      <c r="AR65" s="146"/>
      <c r="AS65" s="146"/>
      <c r="AT65" s="144"/>
      <c r="AU65" s="144"/>
      <c r="AV65" s="143"/>
      <c r="AW65" s="143"/>
      <c r="AX65" s="143"/>
      <c r="AY65" s="143"/>
      <c r="AZ65" s="143"/>
      <c r="BA65" s="143"/>
      <c r="BB65" s="143"/>
      <c r="BC65" s="143"/>
      <c r="BD65" s="143"/>
      <c r="BE65" s="143"/>
      <c r="BF65" s="143"/>
      <c r="BG65" s="143"/>
      <c r="BH65" s="143"/>
      <c r="BI65" s="143"/>
      <c r="BJ65" s="143"/>
      <c r="BK65" s="143"/>
      <c r="BL65" s="143"/>
      <c r="BM65" s="143"/>
      <c r="BN65" s="143"/>
      <c r="BO65" s="143"/>
      <c r="BP65" s="143"/>
      <c r="BQ65" s="143"/>
      <c r="BR65" s="143"/>
    </row>
    <row r="66" customFormat="false" ht="13.2" hidden="false" customHeight="false" outlineLevel="0" collapsed="false">
      <c r="A66" s="143"/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4"/>
      <c r="AD66" s="144"/>
      <c r="AE66" s="144"/>
      <c r="AF66" s="144"/>
      <c r="AG66" s="146"/>
      <c r="AH66" s="146"/>
      <c r="AI66" s="146"/>
      <c r="AJ66" s="146"/>
      <c r="AK66" s="146"/>
      <c r="AL66" s="146"/>
      <c r="AM66" s="146"/>
      <c r="AN66" s="146"/>
      <c r="AO66" s="146"/>
      <c r="AP66" s="146"/>
      <c r="AQ66" s="146"/>
      <c r="AR66" s="146"/>
      <c r="AS66" s="146"/>
      <c r="AT66" s="144"/>
      <c r="AU66" s="144"/>
      <c r="AV66" s="143"/>
      <c r="AW66" s="143"/>
      <c r="AX66" s="143"/>
      <c r="AY66" s="143"/>
      <c r="AZ66" s="143"/>
      <c r="BA66" s="143"/>
      <c r="BB66" s="143"/>
      <c r="BC66" s="143"/>
      <c r="BD66" s="143"/>
      <c r="BE66" s="143"/>
      <c r="BF66" s="143"/>
      <c r="BG66" s="143"/>
      <c r="BH66" s="143"/>
      <c r="BI66" s="143"/>
      <c r="BJ66" s="143"/>
      <c r="BK66" s="143"/>
      <c r="BL66" s="143"/>
      <c r="BM66" s="143"/>
      <c r="BN66" s="143"/>
      <c r="BO66" s="143"/>
      <c r="BP66" s="143"/>
      <c r="BQ66" s="143"/>
      <c r="BR66" s="143"/>
    </row>
    <row r="67" customFormat="false" ht="13.2" hidden="false" customHeight="false" outlineLevel="0" collapsed="false">
      <c r="A67" s="143"/>
      <c r="B67" s="143"/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4"/>
      <c r="AD67" s="144"/>
      <c r="AE67" s="144"/>
      <c r="AF67" s="144"/>
      <c r="AG67" s="146"/>
      <c r="AH67" s="146"/>
      <c r="AI67" s="146"/>
      <c r="AJ67" s="146"/>
      <c r="AK67" s="146"/>
      <c r="AL67" s="146"/>
      <c r="AM67" s="146"/>
      <c r="AN67" s="146"/>
      <c r="AO67" s="146"/>
      <c r="AP67" s="146"/>
      <c r="AQ67" s="146"/>
      <c r="AR67" s="146"/>
      <c r="AS67" s="146"/>
      <c r="AT67" s="144"/>
      <c r="AU67" s="144"/>
      <c r="AV67" s="143"/>
      <c r="AW67" s="143"/>
      <c r="AX67" s="143"/>
      <c r="AY67" s="143"/>
      <c r="AZ67" s="143"/>
      <c r="BA67" s="143"/>
      <c r="BB67" s="143"/>
      <c r="BC67" s="143"/>
      <c r="BD67" s="143"/>
      <c r="BE67" s="143"/>
      <c r="BF67" s="143"/>
      <c r="BG67" s="143"/>
      <c r="BH67" s="143"/>
      <c r="BI67" s="143"/>
      <c r="BJ67" s="143"/>
      <c r="BK67" s="143"/>
      <c r="BL67" s="143"/>
      <c r="BM67" s="143"/>
      <c r="BN67" s="143"/>
      <c r="BO67" s="143"/>
      <c r="BP67" s="143"/>
      <c r="BQ67" s="143"/>
      <c r="BR67" s="143"/>
    </row>
    <row r="68" customFormat="false" ht="13.2" hidden="false" customHeight="false" outlineLevel="0" collapsed="false">
      <c r="A68" s="143"/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4"/>
      <c r="AD68" s="144"/>
      <c r="AE68" s="144"/>
      <c r="AF68" s="144"/>
      <c r="AG68" s="146"/>
      <c r="AH68" s="146"/>
      <c r="AI68" s="146"/>
      <c r="AJ68" s="146"/>
      <c r="AK68" s="146"/>
      <c r="AL68" s="146"/>
      <c r="AM68" s="146"/>
      <c r="AN68" s="146"/>
      <c r="AO68" s="146"/>
      <c r="AP68" s="146"/>
      <c r="AQ68" s="146"/>
      <c r="AR68" s="146"/>
      <c r="AS68" s="146"/>
      <c r="AT68" s="144"/>
      <c r="AU68" s="144"/>
      <c r="AV68" s="143"/>
      <c r="AW68" s="143"/>
      <c r="AX68" s="143"/>
      <c r="AY68" s="143"/>
      <c r="AZ68" s="143"/>
      <c r="BA68" s="143"/>
      <c r="BB68" s="143"/>
      <c r="BC68" s="143"/>
      <c r="BD68" s="143"/>
      <c r="BE68" s="143"/>
      <c r="BF68" s="143"/>
      <c r="BG68" s="143"/>
      <c r="BH68" s="143"/>
      <c r="BI68" s="143"/>
      <c r="BJ68" s="143"/>
      <c r="BK68" s="143"/>
      <c r="BL68" s="143"/>
      <c r="BM68" s="143"/>
      <c r="BN68" s="143"/>
      <c r="BO68" s="143"/>
      <c r="BP68" s="143"/>
      <c r="BQ68" s="143"/>
      <c r="BR68" s="143"/>
    </row>
    <row r="69" customFormat="false" ht="13.2" hidden="false" customHeight="false" outlineLevel="0" collapsed="false">
      <c r="A69" s="143"/>
      <c r="B69" s="143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144"/>
      <c r="AD69" s="144"/>
      <c r="AE69" s="144"/>
      <c r="AF69" s="144"/>
      <c r="AG69" s="146"/>
      <c r="AH69" s="146"/>
      <c r="AI69" s="146"/>
      <c r="AJ69" s="146"/>
      <c r="AK69" s="146"/>
      <c r="AL69" s="146"/>
      <c r="AM69" s="146"/>
      <c r="AN69" s="146"/>
      <c r="AO69" s="146"/>
      <c r="AP69" s="146"/>
      <c r="AQ69" s="146"/>
      <c r="AR69" s="146"/>
      <c r="AS69" s="146"/>
      <c r="AT69" s="144"/>
      <c r="AU69" s="144"/>
      <c r="AV69" s="143"/>
      <c r="AW69" s="143"/>
      <c r="AX69" s="143"/>
      <c r="AY69" s="143"/>
      <c r="AZ69" s="143"/>
      <c r="BA69" s="143"/>
      <c r="BB69" s="143"/>
      <c r="BC69" s="143"/>
      <c r="BD69" s="143"/>
      <c r="BE69" s="143"/>
      <c r="BF69" s="143"/>
      <c r="BG69" s="143"/>
      <c r="BH69" s="143"/>
      <c r="BI69" s="143"/>
      <c r="BJ69" s="143"/>
      <c r="BK69" s="143"/>
      <c r="BL69" s="143"/>
      <c r="BM69" s="143"/>
      <c r="BN69" s="143"/>
      <c r="BO69" s="143"/>
      <c r="BP69" s="143"/>
      <c r="BQ69" s="143"/>
      <c r="BR69" s="143"/>
    </row>
    <row r="70" customFormat="false" ht="13.2" hidden="false" customHeight="false" outlineLevel="0" collapsed="false">
      <c r="A70" s="143"/>
      <c r="B70" s="143"/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3"/>
      <c r="AA70" s="143"/>
      <c r="AB70" s="143"/>
      <c r="AC70" s="144"/>
      <c r="AD70" s="144"/>
      <c r="AE70" s="144"/>
      <c r="AF70" s="144"/>
      <c r="AG70" s="146"/>
      <c r="AH70" s="146"/>
      <c r="AI70" s="146"/>
      <c r="AJ70" s="146"/>
      <c r="AK70" s="146"/>
      <c r="AL70" s="146"/>
      <c r="AM70" s="146"/>
      <c r="AN70" s="146"/>
      <c r="AO70" s="146"/>
      <c r="AP70" s="146"/>
      <c r="AQ70" s="146"/>
      <c r="AR70" s="146"/>
      <c r="AS70" s="146"/>
      <c r="AT70" s="144"/>
      <c r="AU70" s="144"/>
      <c r="AV70" s="143"/>
      <c r="AW70" s="143"/>
      <c r="AX70" s="143"/>
      <c r="AY70" s="143"/>
      <c r="AZ70" s="143"/>
      <c r="BA70" s="143"/>
      <c r="BB70" s="143"/>
      <c r="BC70" s="143"/>
      <c r="BD70" s="143"/>
      <c r="BE70" s="143"/>
      <c r="BF70" s="143"/>
      <c r="BG70" s="143"/>
      <c r="BH70" s="143"/>
      <c r="BI70" s="143"/>
      <c r="BJ70" s="143"/>
      <c r="BK70" s="143"/>
      <c r="BL70" s="143"/>
      <c r="BM70" s="143"/>
      <c r="BN70" s="143"/>
      <c r="BO70" s="143"/>
      <c r="BP70" s="143"/>
      <c r="BQ70" s="143"/>
      <c r="BR70" s="143"/>
    </row>
    <row r="71" customFormat="false" ht="13.2" hidden="false" customHeight="false" outlineLevel="0" collapsed="false">
      <c r="A71" s="143"/>
      <c r="B71" s="143"/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3"/>
      <c r="AA71" s="143"/>
      <c r="AB71" s="143"/>
      <c r="AC71" s="144"/>
      <c r="AD71" s="144"/>
      <c r="AE71" s="144"/>
      <c r="AF71" s="144"/>
      <c r="AG71" s="146"/>
      <c r="AH71" s="146"/>
      <c r="AI71" s="146"/>
      <c r="AJ71" s="146"/>
      <c r="AK71" s="146"/>
      <c r="AL71" s="146"/>
      <c r="AM71" s="146"/>
      <c r="AN71" s="146"/>
      <c r="AO71" s="146"/>
      <c r="AP71" s="146"/>
      <c r="AQ71" s="146"/>
      <c r="AR71" s="146"/>
      <c r="AS71" s="146"/>
      <c r="AT71" s="144"/>
      <c r="AU71" s="144"/>
      <c r="AV71" s="143"/>
      <c r="AW71" s="143"/>
      <c r="AX71" s="143"/>
      <c r="AY71" s="143"/>
      <c r="AZ71" s="143"/>
      <c r="BA71" s="143"/>
      <c r="BB71" s="143"/>
      <c r="BC71" s="143"/>
      <c r="BD71" s="143"/>
      <c r="BE71" s="143"/>
      <c r="BF71" s="143"/>
      <c r="BG71" s="143"/>
      <c r="BH71" s="143"/>
      <c r="BI71" s="143"/>
      <c r="BJ71" s="143"/>
      <c r="BK71" s="143"/>
      <c r="BL71" s="143"/>
      <c r="BM71" s="143"/>
      <c r="BN71" s="143"/>
      <c r="BO71" s="143"/>
      <c r="BP71" s="143"/>
      <c r="BQ71" s="143"/>
      <c r="BR71" s="143"/>
    </row>
    <row r="72" customFormat="false" ht="13.2" hidden="false" customHeight="false" outlineLevel="0" collapsed="false">
      <c r="AC72" s="2"/>
      <c r="AD72" s="2"/>
      <c r="AE72" s="2"/>
      <c r="AF72" s="2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144"/>
      <c r="AU72" s="144"/>
      <c r="AV72" s="143"/>
      <c r="AW72" s="143"/>
      <c r="AX72" s="143"/>
      <c r="AY72" s="143"/>
      <c r="AZ72" s="143"/>
      <c r="BA72" s="143"/>
      <c r="BB72" s="143"/>
      <c r="BC72" s="143"/>
      <c r="BD72" s="143"/>
      <c r="BE72" s="143"/>
      <c r="BF72" s="143"/>
      <c r="BG72" s="143"/>
      <c r="BH72" s="143"/>
      <c r="BI72" s="143"/>
      <c r="BJ72" s="143"/>
      <c r="BK72" s="143"/>
      <c r="BL72" s="143"/>
      <c r="BM72" s="143"/>
      <c r="BN72" s="143"/>
      <c r="BO72" s="143"/>
      <c r="BP72" s="143"/>
      <c r="BQ72" s="143"/>
      <c r="BR72" s="143"/>
    </row>
    <row r="73" customFormat="false" ht="13.2" hidden="false" customHeight="false" outlineLevel="0" collapsed="false">
      <c r="AC73" s="2"/>
      <c r="AD73" s="2"/>
      <c r="AE73" s="2"/>
      <c r="AF73" s="2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144"/>
      <c r="AU73" s="144"/>
      <c r="AV73" s="143"/>
      <c r="AW73" s="143"/>
      <c r="AX73" s="143"/>
      <c r="AY73" s="143"/>
      <c r="AZ73" s="143"/>
      <c r="BA73" s="143"/>
      <c r="BB73" s="143"/>
      <c r="BC73" s="143"/>
      <c r="BD73" s="143"/>
      <c r="BE73" s="143"/>
      <c r="BF73" s="143"/>
      <c r="BG73" s="143"/>
      <c r="BH73" s="143"/>
      <c r="BI73" s="143"/>
      <c r="BJ73" s="143"/>
      <c r="BK73" s="143"/>
      <c r="BL73" s="143"/>
      <c r="BM73" s="143"/>
      <c r="BN73" s="143"/>
      <c r="BO73" s="143"/>
      <c r="BP73" s="143"/>
      <c r="BQ73" s="143"/>
      <c r="BR73" s="143"/>
    </row>
    <row r="74" customFormat="false" ht="13.2" hidden="false" customHeight="false" outlineLevel="0" collapsed="false">
      <c r="AC74" s="2"/>
      <c r="AD74" s="2"/>
      <c r="AE74" s="2"/>
      <c r="AF74" s="2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144"/>
      <c r="AU74" s="144"/>
      <c r="AV74" s="143"/>
      <c r="AW74" s="143"/>
      <c r="AX74" s="143"/>
      <c r="AY74" s="143"/>
      <c r="AZ74" s="143"/>
      <c r="BA74" s="143"/>
      <c r="BB74" s="143"/>
      <c r="BC74" s="143"/>
      <c r="BD74" s="143"/>
      <c r="BE74" s="143"/>
      <c r="BF74" s="143"/>
      <c r="BG74" s="143"/>
      <c r="BH74" s="143"/>
      <c r="BI74" s="143"/>
      <c r="BJ74" s="143"/>
      <c r="BK74" s="143"/>
      <c r="BL74" s="143"/>
      <c r="BM74" s="143"/>
      <c r="BN74" s="143"/>
      <c r="BO74" s="143"/>
      <c r="BP74" s="143"/>
      <c r="BQ74" s="143"/>
      <c r="BR74" s="143"/>
    </row>
    <row r="75" customFormat="false" ht="13.2" hidden="false" customHeight="false" outlineLevel="0" collapsed="false">
      <c r="AC75" s="2"/>
      <c r="AD75" s="2"/>
      <c r="AE75" s="2"/>
      <c r="AF75" s="2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144"/>
      <c r="AU75" s="144"/>
      <c r="AV75" s="143"/>
      <c r="AW75" s="143"/>
      <c r="AX75" s="143"/>
      <c r="AY75" s="143"/>
      <c r="AZ75" s="143"/>
      <c r="BA75" s="143"/>
      <c r="BB75" s="143"/>
      <c r="BC75" s="143"/>
      <c r="BD75" s="143"/>
      <c r="BE75" s="143"/>
      <c r="BF75" s="143"/>
      <c r="BG75" s="143"/>
      <c r="BH75" s="143"/>
      <c r="BI75" s="143"/>
      <c r="BJ75" s="143"/>
      <c r="BK75" s="143"/>
      <c r="BL75" s="143"/>
      <c r="BM75" s="143"/>
      <c r="BN75" s="143"/>
      <c r="BO75" s="143"/>
      <c r="BP75" s="143"/>
      <c r="BQ75" s="143"/>
      <c r="BR75" s="143"/>
    </row>
    <row r="76" customFormat="false" ht="13.2" hidden="false" customHeight="false" outlineLevel="0" collapsed="false">
      <c r="AC76" s="2"/>
      <c r="AD76" s="2"/>
      <c r="AE76" s="2"/>
      <c r="AF76" s="2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144"/>
      <c r="AU76" s="144"/>
      <c r="AV76" s="143"/>
      <c r="AW76" s="143"/>
      <c r="AX76" s="143"/>
      <c r="AY76" s="143"/>
      <c r="AZ76" s="143"/>
      <c r="BA76" s="143"/>
      <c r="BB76" s="143"/>
      <c r="BC76" s="143"/>
      <c r="BD76" s="143"/>
      <c r="BE76" s="143"/>
      <c r="BF76" s="143"/>
      <c r="BG76" s="143"/>
      <c r="BH76" s="143"/>
      <c r="BI76" s="143"/>
      <c r="BJ76" s="143"/>
      <c r="BK76" s="143"/>
      <c r="BL76" s="143"/>
      <c r="BM76" s="143"/>
      <c r="BN76" s="143"/>
      <c r="BO76" s="143"/>
      <c r="BP76" s="143"/>
      <c r="BQ76" s="143"/>
      <c r="BR76" s="143"/>
    </row>
    <row r="77" customFormat="false" ht="13.2" hidden="false" customHeight="false" outlineLevel="0" collapsed="false">
      <c r="AC77" s="2"/>
      <c r="AD77" s="2"/>
      <c r="AE77" s="2"/>
      <c r="AF77" s="2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144"/>
      <c r="AU77" s="144"/>
      <c r="AV77" s="143"/>
      <c r="AW77" s="143"/>
      <c r="AX77" s="143"/>
      <c r="AY77" s="143"/>
      <c r="AZ77" s="143"/>
      <c r="BA77" s="143"/>
      <c r="BB77" s="143"/>
      <c r="BC77" s="143"/>
      <c r="BD77" s="143"/>
      <c r="BE77" s="143"/>
      <c r="BF77" s="143"/>
      <c r="BG77" s="143"/>
      <c r="BH77" s="143"/>
      <c r="BI77" s="143"/>
      <c r="BJ77" s="143"/>
      <c r="BK77" s="143"/>
      <c r="BL77" s="143"/>
      <c r="BM77" s="143"/>
      <c r="BN77" s="143"/>
      <c r="BO77" s="143"/>
      <c r="BP77" s="143"/>
      <c r="BQ77" s="143"/>
      <c r="BR77" s="143"/>
    </row>
    <row r="78" customFormat="false" ht="13.2" hidden="false" customHeight="false" outlineLevel="0" collapsed="false">
      <c r="AC78" s="2"/>
      <c r="AD78" s="2"/>
      <c r="AE78" s="2"/>
      <c r="AF78" s="2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144"/>
      <c r="AU78" s="144"/>
      <c r="AV78" s="143"/>
      <c r="AW78" s="143"/>
      <c r="AX78" s="143"/>
      <c r="AY78" s="143"/>
      <c r="AZ78" s="143"/>
      <c r="BA78" s="143"/>
      <c r="BB78" s="143"/>
      <c r="BC78" s="143"/>
      <c r="BD78" s="143"/>
      <c r="BE78" s="143"/>
      <c r="BF78" s="143"/>
      <c r="BG78" s="143"/>
      <c r="BH78" s="143"/>
      <c r="BI78" s="143"/>
      <c r="BJ78" s="143"/>
      <c r="BK78" s="143"/>
      <c r="BL78" s="143"/>
      <c r="BM78" s="143"/>
      <c r="BN78" s="143"/>
      <c r="BO78" s="143"/>
      <c r="BP78" s="143"/>
      <c r="BQ78" s="143"/>
      <c r="BR78" s="143"/>
    </row>
    <row r="79" customFormat="false" ht="13.2" hidden="false" customHeight="false" outlineLevel="0" collapsed="false">
      <c r="AC79" s="2"/>
      <c r="AD79" s="2"/>
      <c r="AE79" s="2"/>
      <c r="AF79" s="2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144"/>
      <c r="AU79" s="144"/>
      <c r="AV79" s="143"/>
      <c r="AW79" s="143"/>
      <c r="AX79" s="143"/>
      <c r="AY79" s="143"/>
      <c r="AZ79" s="143"/>
      <c r="BA79" s="143"/>
      <c r="BB79" s="143"/>
      <c r="BC79" s="143"/>
      <c r="BD79" s="143"/>
      <c r="BE79" s="143"/>
      <c r="BF79" s="143"/>
      <c r="BG79" s="143"/>
      <c r="BH79" s="143"/>
      <c r="BI79" s="143"/>
      <c r="BJ79" s="143"/>
      <c r="BK79" s="143"/>
      <c r="BL79" s="143"/>
      <c r="BM79" s="143"/>
      <c r="BN79" s="143"/>
      <c r="BO79" s="143"/>
      <c r="BP79" s="143"/>
      <c r="BQ79" s="143"/>
      <c r="BR79" s="143"/>
    </row>
    <row r="80" customFormat="false" ht="13.2" hidden="false" customHeight="false" outlineLevel="0" collapsed="false">
      <c r="AC80" s="2"/>
      <c r="AD80" s="2"/>
      <c r="AE80" s="2"/>
      <c r="AF80" s="2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144"/>
      <c r="AU80" s="144"/>
      <c r="AV80" s="143"/>
      <c r="AW80" s="143"/>
      <c r="AX80" s="143"/>
      <c r="AY80" s="143"/>
      <c r="AZ80" s="143"/>
      <c r="BA80" s="143"/>
      <c r="BB80" s="143"/>
      <c r="BC80" s="143"/>
      <c r="BD80" s="143"/>
      <c r="BE80" s="143"/>
      <c r="BF80" s="143"/>
      <c r="BG80" s="143"/>
      <c r="BH80" s="143"/>
      <c r="BI80" s="143"/>
      <c r="BJ80" s="143"/>
      <c r="BK80" s="143"/>
      <c r="BL80" s="143"/>
      <c r="BM80" s="143"/>
      <c r="BN80" s="143"/>
      <c r="BO80" s="143"/>
      <c r="BP80" s="143"/>
      <c r="BQ80" s="143"/>
      <c r="BR80" s="143"/>
    </row>
    <row r="81" customFormat="false" ht="13.2" hidden="false" customHeight="false" outlineLevel="0" collapsed="false">
      <c r="AC81" s="2"/>
      <c r="AD81" s="2"/>
      <c r="AE81" s="2"/>
      <c r="AF81" s="2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144"/>
      <c r="AU81" s="144"/>
      <c r="AV81" s="143"/>
      <c r="AW81" s="143"/>
      <c r="AX81" s="143"/>
      <c r="AY81" s="143"/>
      <c r="AZ81" s="143"/>
      <c r="BA81" s="143"/>
      <c r="BB81" s="143"/>
      <c r="BC81" s="143"/>
      <c r="BD81" s="143"/>
      <c r="BE81" s="143"/>
      <c r="BF81" s="143"/>
      <c r="BG81" s="143"/>
      <c r="BH81" s="143"/>
      <c r="BI81" s="143"/>
      <c r="BJ81" s="143"/>
      <c r="BK81" s="143"/>
      <c r="BL81" s="143"/>
      <c r="BM81" s="143"/>
      <c r="BN81" s="143"/>
      <c r="BO81" s="143"/>
      <c r="BP81" s="143"/>
      <c r="BQ81" s="143"/>
      <c r="BR81" s="143"/>
    </row>
    <row r="82" customFormat="false" ht="13.2" hidden="false" customHeight="false" outlineLevel="0" collapsed="false">
      <c r="AC82" s="2"/>
      <c r="AD82" s="2"/>
      <c r="AE82" s="2"/>
      <c r="AF82" s="2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144"/>
      <c r="AU82" s="144"/>
      <c r="AV82" s="143"/>
      <c r="AW82" s="143"/>
      <c r="AX82" s="143"/>
      <c r="AY82" s="143"/>
      <c r="AZ82" s="143"/>
      <c r="BA82" s="143"/>
      <c r="BB82" s="143"/>
      <c r="BC82" s="143"/>
      <c r="BD82" s="143"/>
      <c r="BE82" s="143"/>
      <c r="BF82" s="143"/>
      <c r="BG82" s="143"/>
      <c r="BH82" s="143"/>
      <c r="BI82" s="143"/>
      <c r="BJ82" s="143"/>
      <c r="BK82" s="143"/>
      <c r="BL82" s="143"/>
      <c r="BM82" s="143"/>
      <c r="BN82" s="143"/>
      <c r="BO82" s="143"/>
      <c r="BP82" s="143"/>
      <c r="BQ82" s="143"/>
      <c r="BR82" s="143"/>
    </row>
    <row r="83" customFormat="false" ht="13.2" hidden="false" customHeight="false" outlineLevel="0" collapsed="false">
      <c r="AC83" s="2"/>
      <c r="AD83" s="2"/>
      <c r="AE83" s="2"/>
      <c r="AF83" s="2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144"/>
      <c r="AU83" s="144"/>
      <c r="AV83" s="143"/>
      <c r="AW83" s="143"/>
      <c r="AX83" s="143"/>
      <c r="AY83" s="143"/>
      <c r="AZ83" s="143"/>
      <c r="BA83" s="143"/>
      <c r="BB83" s="143"/>
      <c r="BC83" s="143"/>
      <c r="BD83" s="143"/>
      <c r="BE83" s="143"/>
      <c r="BF83" s="143"/>
      <c r="BG83" s="143"/>
      <c r="BH83" s="143"/>
      <c r="BI83" s="143"/>
      <c r="BJ83" s="143"/>
      <c r="BK83" s="143"/>
      <c r="BL83" s="143"/>
      <c r="BM83" s="143"/>
      <c r="BN83" s="143"/>
      <c r="BO83" s="143"/>
      <c r="BP83" s="143"/>
      <c r="BQ83" s="143"/>
      <c r="BR83" s="143"/>
    </row>
    <row r="84" customFormat="false" ht="13.2" hidden="false" customHeight="false" outlineLevel="0" collapsed="false">
      <c r="AC84" s="2"/>
      <c r="AD84" s="2"/>
      <c r="AE84" s="2"/>
      <c r="AF84" s="2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144"/>
      <c r="AU84" s="144"/>
      <c r="AV84" s="143"/>
      <c r="AW84" s="143"/>
      <c r="AX84" s="143"/>
      <c r="AY84" s="143"/>
      <c r="AZ84" s="143"/>
      <c r="BA84" s="143"/>
      <c r="BB84" s="143"/>
      <c r="BC84" s="143"/>
      <c r="BD84" s="143"/>
      <c r="BE84" s="143"/>
      <c r="BF84" s="143"/>
      <c r="BG84" s="143"/>
      <c r="BH84" s="143"/>
      <c r="BI84" s="143"/>
      <c r="BJ84" s="143"/>
      <c r="BK84" s="143"/>
      <c r="BL84" s="143"/>
      <c r="BM84" s="143"/>
      <c r="BN84" s="143"/>
      <c r="BO84" s="143"/>
      <c r="BP84" s="143"/>
      <c r="BQ84" s="143"/>
      <c r="BR84" s="143"/>
    </row>
    <row r="85" customFormat="false" ht="13.2" hidden="false" customHeight="false" outlineLevel="0" collapsed="false">
      <c r="AC85" s="2"/>
      <c r="AD85" s="2"/>
      <c r="AE85" s="2"/>
      <c r="AF85" s="2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144"/>
      <c r="AU85" s="144"/>
      <c r="AV85" s="143"/>
      <c r="AW85" s="143"/>
      <c r="AX85" s="143"/>
      <c r="AY85" s="143"/>
      <c r="AZ85" s="143"/>
      <c r="BA85" s="143"/>
      <c r="BB85" s="143"/>
      <c r="BC85" s="143"/>
      <c r="BD85" s="143"/>
      <c r="BE85" s="143"/>
      <c r="BF85" s="143"/>
      <c r="BG85" s="143"/>
      <c r="BH85" s="143"/>
      <c r="BI85" s="143"/>
      <c r="BJ85" s="143"/>
      <c r="BK85" s="143"/>
      <c r="BL85" s="143"/>
      <c r="BM85" s="143"/>
      <c r="BN85" s="143"/>
      <c r="BO85" s="143"/>
      <c r="BP85" s="143"/>
      <c r="BQ85" s="143"/>
      <c r="BR85" s="143"/>
    </row>
    <row r="86" customFormat="false" ht="13.2" hidden="false" customHeight="false" outlineLevel="0" collapsed="false">
      <c r="AC86" s="2"/>
      <c r="AD86" s="2"/>
      <c r="AE86" s="2"/>
      <c r="AF86" s="2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144"/>
      <c r="AU86" s="144"/>
      <c r="AV86" s="143"/>
      <c r="AW86" s="143"/>
      <c r="AX86" s="143"/>
      <c r="AY86" s="143"/>
      <c r="AZ86" s="143"/>
      <c r="BA86" s="143"/>
      <c r="BB86" s="143"/>
      <c r="BC86" s="143"/>
      <c r="BD86" s="143"/>
      <c r="BE86" s="143"/>
      <c r="BF86" s="143"/>
      <c r="BG86" s="143"/>
      <c r="BH86" s="143"/>
      <c r="BI86" s="143"/>
      <c r="BJ86" s="143"/>
      <c r="BK86" s="143"/>
      <c r="BL86" s="143"/>
      <c r="BM86" s="143"/>
      <c r="BN86" s="143"/>
      <c r="BO86" s="143"/>
      <c r="BP86" s="143"/>
      <c r="BQ86" s="143"/>
      <c r="BR86" s="143"/>
    </row>
    <row r="87" customFormat="false" ht="13.2" hidden="false" customHeight="false" outlineLevel="0" collapsed="false">
      <c r="AC87" s="2"/>
      <c r="AD87" s="2"/>
      <c r="AE87" s="2"/>
      <c r="AF87" s="2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144"/>
      <c r="AU87" s="144"/>
      <c r="AV87" s="143"/>
      <c r="AW87" s="143"/>
      <c r="AX87" s="143"/>
      <c r="AY87" s="143"/>
      <c r="AZ87" s="143"/>
      <c r="BA87" s="143"/>
      <c r="BB87" s="143"/>
      <c r="BC87" s="143"/>
      <c r="BD87" s="143"/>
      <c r="BE87" s="143"/>
      <c r="BF87" s="143"/>
      <c r="BG87" s="143"/>
      <c r="BH87" s="143"/>
      <c r="BI87" s="143"/>
      <c r="BJ87" s="143"/>
      <c r="BK87" s="143"/>
      <c r="BL87" s="143"/>
      <c r="BM87" s="143"/>
      <c r="BN87" s="143"/>
      <c r="BO87" s="143"/>
      <c r="BP87" s="143"/>
      <c r="BQ87" s="143"/>
      <c r="BR87" s="143"/>
    </row>
    <row r="88" customFormat="false" ht="13.2" hidden="false" customHeight="false" outlineLevel="0" collapsed="false">
      <c r="AC88" s="2"/>
      <c r="AD88" s="2"/>
      <c r="AE88" s="2"/>
      <c r="AF88" s="2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144"/>
      <c r="AU88" s="144"/>
      <c r="AV88" s="143"/>
      <c r="AW88" s="143"/>
      <c r="AX88" s="143"/>
      <c r="AY88" s="143"/>
      <c r="AZ88" s="143"/>
      <c r="BA88" s="143"/>
      <c r="BB88" s="143"/>
      <c r="BC88" s="143"/>
      <c r="BD88" s="143"/>
      <c r="BE88" s="143"/>
      <c r="BF88" s="143"/>
      <c r="BG88" s="143"/>
      <c r="BH88" s="143"/>
      <c r="BI88" s="143"/>
      <c r="BJ88" s="143"/>
      <c r="BK88" s="143"/>
      <c r="BL88" s="143"/>
      <c r="BM88" s="143"/>
      <c r="BN88" s="143"/>
      <c r="BO88" s="143"/>
      <c r="BP88" s="143"/>
      <c r="BQ88" s="143"/>
      <c r="BR88" s="143"/>
    </row>
    <row r="89" customFormat="false" ht="13.2" hidden="false" customHeight="false" outlineLevel="0" collapsed="false">
      <c r="AC89" s="2"/>
      <c r="AD89" s="2"/>
      <c r="AE89" s="2"/>
      <c r="AF89" s="2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144"/>
      <c r="AU89" s="144"/>
      <c r="AV89" s="143"/>
      <c r="AW89" s="143"/>
      <c r="AX89" s="143"/>
      <c r="AY89" s="143"/>
      <c r="AZ89" s="143"/>
      <c r="BA89" s="143"/>
      <c r="BB89" s="143"/>
      <c r="BC89" s="143"/>
      <c r="BD89" s="143"/>
      <c r="BE89" s="143"/>
      <c r="BF89" s="143"/>
      <c r="BG89" s="143"/>
      <c r="BH89" s="143"/>
      <c r="BI89" s="143"/>
      <c r="BJ89" s="143"/>
      <c r="BK89" s="143"/>
      <c r="BL89" s="143"/>
      <c r="BM89" s="143"/>
      <c r="BN89" s="143"/>
      <c r="BO89" s="143"/>
      <c r="BP89" s="143"/>
      <c r="BQ89" s="143"/>
      <c r="BR89" s="143"/>
    </row>
    <row r="90" customFormat="false" ht="13.2" hidden="false" customHeight="false" outlineLevel="0" collapsed="false">
      <c r="AC90" s="2"/>
      <c r="AD90" s="2"/>
      <c r="AE90" s="2"/>
      <c r="AF90" s="2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144"/>
      <c r="AU90" s="144"/>
      <c r="AV90" s="143"/>
      <c r="AW90" s="143"/>
      <c r="AX90" s="143"/>
      <c r="AY90" s="143"/>
      <c r="AZ90" s="143"/>
      <c r="BA90" s="143"/>
      <c r="BB90" s="143"/>
      <c r="BC90" s="143"/>
      <c r="BD90" s="143"/>
      <c r="BE90" s="143"/>
      <c r="BF90" s="143"/>
      <c r="BG90" s="143"/>
      <c r="BH90" s="143"/>
      <c r="BI90" s="143"/>
      <c r="BJ90" s="143"/>
      <c r="BK90" s="143"/>
      <c r="BL90" s="143"/>
      <c r="BM90" s="143"/>
      <c r="BN90" s="143"/>
      <c r="BO90" s="143"/>
      <c r="BP90" s="143"/>
      <c r="BQ90" s="143"/>
      <c r="BR90" s="143"/>
    </row>
    <row r="91" customFormat="false" ht="13.2" hidden="false" customHeight="false" outlineLevel="0" collapsed="false">
      <c r="AC91" s="2"/>
      <c r="AD91" s="2"/>
      <c r="AE91" s="2"/>
      <c r="AF91" s="2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144"/>
      <c r="AU91" s="144"/>
      <c r="AV91" s="143"/>
      <c r="AW91" s="143"/>
      <c r="AX91" s="143"/>
      <c r="AY91" s="143"/>
      <c r="AZ91" s="143"/>
      <c r="BA91" s="143"/>
      <c r="BB91" s="143"/>
      <c r="BC91" s="143"/>
      <c r="BD91" s="143"/>
      <c r="BE91" s="143"/>
      <c r="BF91" s="143"/>
      <c r="BG91" s="143"/>
      <c r="BH91" s="143"/>
      <c r="BI91" s="143"/>
      <c r="BJ91" s="143"/>
      <c r="BK91" s="143"/>
      <c r="BL91" s="143"/>
      <c r="BM91" s="143"/>
      <c r="BN91" s="143"/>
      <c r="BO91" s="143"/>
      <c r="BP91" s="143"/>
      <c r="BQ91" s="143"/>
      <c r="BR91" s="143"/>
    </row>
    <row r="92" customFormat="false" ht="13.2" hidden="false" customHeight="false" outlineLevel="0" collapsed="false">
      <c r="AC92" s="2"/>
      <c r="AD92" s="2"/>
      <c r="AE92" s="2"/>
      <c r="AF92" s="2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37"/>
      <c r="AT92" s="144"/>
      <c r="AU92" s="144"/>
      <c r="AV92" s="143"/>
      <c r="AW92" s="143"/>
      <c r="AX92" s="143"/>
      <c r="AY92" s="143"/>
      <c r="AZ92" s="143"/>
      <c r="BA92" s="143"/>
      <c r="BB92" s="143"/>
      <c r="BC92" s="143"/>
      <c r="BD92" s="143"/>
      <c r="BE92" s="143"/>
      <c r="BF92" s="143"/>
      <c r="BG92" s="143"/>
      <c r="BH92" s="143"/>
      <c r="BI92" s="143"/>
      <c r="BJ92" s="143"/>
      <c r="BK92" s="143"/>
      <c r="BL92" s="143"/>
      <c r="BM92" s="143"/>
      <c r="BN92" s="143"/>
      <c r="BO92" s="143"/>
      <c r="BP92" s="143"/>
      <c r="BQ92" s="143"/>
      <c r="BR92" s="143"/>
    </row>
    <row r="93" customFormat="false" ht="13.2" hidden="false" customHeight="false" outlineLevel="0" collapsed="false">
      <c r="AC93" s="2"/>
      <c r="AD93" s="2"/>
      <c r="AE93" s="2"/>
      <c r="AF93" s="2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37"/>
      <c r="AT93" s="144"/>
      <c r="AU93" s="144"/>
      <c r="AV93" s="143"/>
      <c r="AW93" s="143"/>
      <c r="AX93" s="143"/>
      <c r="AY93" s="143"/>
      <c r="AZ93" s="143"/>
      <c r="BA93" s="143"/>
      <c r="BB93" s="143"/>
      <c r="BC93" s="143"/>
      <c r="BD93" s="143"/>
      <c r="BE93" s="143"/>
      <c r="BF93" s="143"/>
      <c r="BG93" s="143"/>
      <c r="BH93" s="143"/>
      <c r="BI93" s="143"/>
      <c r="BJ93" s="143"/>
      <c r="BK93" s="143"/>
      <c r="BL93" s="143"/>
      <c r="BM93" s="143"/>
      <c r="BN93" s="143"/>
      <c r="BO93" s="143"/>
      <c r="BP93" s="143"/>
      <c r="BQ93" s="143"/>
      <c r="BR93" s="143"/>
    </row>
    <row r="94" customFormat="false" ht="13.2" hidden="false" customHeight="false" outlineLevel="0" collapsed="false">
      <c r="AC94" s="2"/>
      <c r="AD94" s="2"/>
      <c r="AE94" s="2"/>
      <c r="AF94" s="2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31"/>
      <c r="AT94" s="144"/>
      <c r="AU94" s="144"/>
      <c r="AV94" s="143"/>
      <c r="AW94" s="143"/>
      <c r="AX94" s="143"/>
      <c r="AY94" s="143"/>
      <c r="AZ94" s="143"/>
      <c r="BA94" s="143"/>
      <c r="BB94" s="143"/>
      <c r="BC94" s="143"/>
      <c r="BD94" s="143"/>
      <c r="BE94" s="143"/>
      <c r="BF94" s="143"/>
      <c r="BG94" s="143"/>
      <c r="BH94" s="143"/>
      <c r="BI94" s="143"/>
      <c r="BJ94" s="143"/>
      <c r="BK94" s="143"/>
      <c r="BL94" s="143"/>
      <c r="BM94" s="143"/>
      <c r="BN94" s="143"/>
      <c r="BO94" s="143"/>
      <c r="BP94" s="143"/>
      <c r="BQ94" s="143"/>
      <c r="BR94" s="143"/>
    </row>
    <row r="95" customFormat="false" ht="13.2" hidden="false" customHeight="false" outlineLevel="0" collapsed="false">
      <c r="AC95" s="2"/>
      <c r="AD95" s="2"/>
      <c r="AE95" s="2"/>
      <c r="AF95" s="2"/>
      <c r="AG95" s="37"/>
      <c r="AH95" s="82"/>
      <c r="AI95" s="38"/>
      <c r="AJ95" s="82"/>
      <c r="AK95" s="82"/>
      <c r="AL95" s="82"/>
      <c r="AM95" s="82"/>
      <c r="AN95" s="82"/>
      <c r="AO95" s="82"/>
      <c r="AP95" s="37"/>
      <c r="AQ95" s="37"/>
      <c r="AR95" s="37"/>
      <c r="AS95" s="31"/>
      <c r="AT95" s="144"/>
      <c r="AU95" s="144"/>
      <c r="AV95" s="143"/>
      <c r="AW95" s="143"/>
      <c r="AX95" s="143"/>
      <c r="AY95" s="143"/>
      <c r="AZ95" s="143"/>
      <c r="BA95" s="143"/>
      <c r="BB95" s="143"/>
      <c r="BC95" s="143"/>
      <c r="BD95" s="143"/>
      <c r="BE95" s="143"/>
      <c r="BF95" s="143"/>
      <c r="BG95" s="143"/>
      <c r="BH95" s="143"/>
      <c r="BI95" s="143"/>
      <c r="BJ95" s="143"/>
      <c r="BK95" s="143"/>
      <c r="BL95" s="143"/>
      <c r="BM95" s="143"/>
      <c r="BN95" s="143"/>
      <c r="BO95" s="143"/>
      <c r="BP95" s="143"/>
      <c r="BQ95" s="143"/>
      <c r="BR95" s="143"/>
    </row>
    <row r="96" customFormat="false" ht="13.2" hidden="false" customHeight="false" outlineLevel="0" collapsed="false">
      <c r="AC96" s="2"/>
      <c r="AD96" s="2"/>
      <c r="AE96" s="2"/>
      <c r="AF96" s="2"/>
      <c r="AG96" s="37"/>
      <c r="AH96" s="38"/>
      <c r="AI96" s="38"/>
      <c r="AJ96" s="82"/>
      <c r="AK96" s="82"/>
      <c r="AL96" s="82"/>
      <c r="AM96" s="82"/>
      <c r="AN96" s="82"/>
      <c r="AO96" s="82"/>
      <c r="AP96" s="37"/>
      <c r="AQ96" s="37"/>
      <c r="AR96" s="37"/>
      <c r="AS96" s="141"/>
      <c r="AT96" s="144"/>
      <c r="AU96" s="144"/>
      <c r="AV96" s="143"/>
      <c r="AW96" s="143"/>
      <c r="AX96" s="143"/>
      <c r="AY96" s="143"/>
      <c r="AZ96" s="143"/>
      <c r="BA96" s="143"/>
      <c r="BB96" s="143"/>
      <c r="BC96" s="143"/>
      <c r="BD96" s="143"/>
      <c r="BE96" s="143"/>
      <c r="BF96" s="143"/>
      <c r="BG96" s="143"/>
      <c r="BH96" s="143"/>
      <c r="BI96" s="143"/>
      <c r="BJ96" s="143"/>
      <c r="BK96" s="143"/>
      <c r="BL96" s="143"/>
      <c r="BM96" s="143"/>
      <c r="BN96" s="143"/>
      <c r="BO96" s="143"/>
      <c r="BP96" s="143"/>
      <c r="BQ96" s="143"/>
      <c r="BR96" s="143"/>
    </row>
    <row r="97" customFormat="false" ht="13.2" hidden="false" customHeight="false" outlineLevel="0" collapsed="false">
      <c r="AC97" s="2"/>
      <c r="AD97" s="2"/>
      <c r="AE97" s="2"/>
      <c r="AF97" s="2"/>
      <c r="AG97" s="31"/>
      <c r="AH97" s="82"/>
      <c r="AI97" s="38"/>
      <c r="AJ97" s="82"/>
      <c r="AK97" s="82"/>
      <c r="AL97" s="82"/>
      <c r="AM97" s="82"/>
      <c r="AN97" s="82"/>
      <c r="AO97" s="82"/>
      <c r="AP97" s="31"/>
      <c r="AQ97" s="31"/>
      <c r="AR97" s="31"/>
      <c r="AS97" s="141"/>
      <c r="AT97" s="144"/>
      <c r="AU97" s="144"/>
      <c r="AV97" s="143"/>
      <c r="AW97" s="143"/>
      <c r="AX97" s="143"/>
      <c r="AY97" s="143"/>
      <c r="AZ97" s="143"/>
      <c r="BA97" s="143"/>
      <c r="BB97" s="143"/>
      <c r="BC97" s="143"/>
      <c r="BD97" s="143"/>
      <c r="BE97" s="143"/>
      <c r="BF97" s="143"/>
      <c r="BG97" s="143"/>
      <c r="BH97" s="143"/>
      <c r="BI97" s="143"/>
      <c r="BJ97" s="143"/>
      <c r="BK97" s="143"/>
      <c r="BL97" s="143"/>
      <c r="BM97" s="143"/>
      <c r="BN97" s="143"/>
      <c r="BO97" s="143"/>
      <c r="BP97" s="143"/>
      <c r="BQ97" s="143"/>
      <c r="BR97" s="143"/>
    </row>
    <row r="98" customFormat="false" ht="13.2" hidden="false" customHeight="false" outlineLevel="0" collapsed="false">
      <c r="AC98" s="2"/>
      <c r="AD98" s="2"/>
      <c r="AE98" s="2"/>
      <c r="AF98" s="2"/>
      <c r="AG98" s="31"/>
      <c r="AH98" s="38"/>
      <c r="AI98" s="38"/>
      <c r="AJ98" s="82"/>
      <c r="AK98" s="82"/>
      <c r="AL98" s="82"/>
      <c r="AM98" s="82"/>
      <c r="AN98" s="82"/>
      <c r="AO98" s="82"/>
      <c r="AP98" s="31"/>
      <c r="AQ98" s="31"/>
      <c r="AR98" s="31"/>
      <c r="AS98" s="141"/>
      <c r="AT98" s="144"/>
      <c r="AU98" s="144"/>
      <c r="AV98" s="143"/>
      <c r="AW98" s="143"/>
      <c r="AX98" s="143"/>
      <c r="AY98" s="143"/>
      <c r="AZ98" s="143"/>
      <c r="BA98" s="143"/>
      <c r="BB98" s="143"/>
      <c r="BC98" s="143"/>
      <c r="BD98" s="143"/>
      <c r="BE98" s="143"/>
      <c r="BF98" s="143"/>
      <c r="BG98" s="143"/>
      <c r="BH98" s="143"/>
      <c r="BI98" s="143"/>
      <c r="BJ98" s="143"/>
      <c r="BK98" s="143"/>
      <c r="BL98" s="143"/>
      <c r="BM98" s="143"/>
      <c r="BN98" s="143"/>
      <c r="BO98" s="143"/>
      <c r="BP98" s="143"/>
      <c r="BQ98" s="143"/>
      <c r="BR98" s="143"/>
    </row>
    <row r="99" customFormat="false" ht="13.2" hidden="false" customHeight="false" outlineLevel="0" collapsed="false">
      <c r="AC99" s="2"/>
      <c r="AD99" s="2"/>
      <c r="AE99" s="2"/>
      <c r="AF99" s="2"/>
      <c r="AG99" s="37"/>
      <c r="AH99" s="82"/>
      <c r="AI99" s="38"/>
      <c r="AJ99" s="82"/>
      <c r="AK99" s="82"/>
      <c r="AL99" s="82"/>
      <c r="AM99" s="82"/>
      <c r="AN99" s="82"/>
      <c r="AO99" s="82"/>
      <c r="AP99" s="141"/>
      <c r="AQ99" s="141"/>
      <c r="AR99" s="141"/>
      <c r="AS99" s="141"/>
    </row>
    <row r="100" customFormat="false" ht="13.2" hidden="false" customHeight="false" outlineLevel="0" collapsed="false">
      <c r="AC100" s="2"/>
      <c r="AD100" s="2"/>
      <c r="AE100" s="2"/>
      <c r="AF100" s="2"/>
      <c r="AG100" s="37"/>
      <c r="AH100" s="38"/>
      <c r="AI100" s="38"/>
      <c r="AJ100" s="82"/>
      <c r="AK100" s="82"/>
      <c r="AL100" s="82"/>
      <c r="AM100" s="82"/>
      <c r="AN100" s="82"/>
      <c r="AO100" s="82"/>
      <c r="AP100" s="141"/>
      <c r="AQ100" s="141"/>
      <c r="AR100" s="141"/>
      <c r="AS100" s="141"/>
    </row>
    <row r="101" customFormat="false" ht="13.2" hidden="false" customHeight="false" outlineLevel="0" collapsed="false">
      <c r="AC101" s="2"/>
      <c r="AD101" s="2"/>
      <c r="AE101" s="2"/>
      <c r="AF101" s="2"/>
      <c r="AG101" s="37"/>
      <c r="AH101" s="82"/>
      <c r="AI101" s="38"/>
      <c r="AJ101" s="82"/>
      <c r="AK101" s="82"/>
      <c r="AL101" s="82"/>
      <c r="AM101" s="82"/>
      <c r="AN101" s="82"/>
      <c r="AO101" s="82"/>
      <c r="AP101" s="141"/>
      <c r="AQ101" s="141"/>
      <c r="AR101" s="141"/>
      <c r="AS101" s="141"/>
    </row>
    <row r="102" customFormat="false" ht="13.2" hidden="false" customHeight="false" outlineLevel="0" collapsed="false">
      <c r="AC102" s="2"/>
      <c r="AD102" s="2"/>
      <c r="AE102" s="2"/>
      <c r="AF102" s="2"/>
      <c r="AG102" s="37"/>
      <c r="AH102" s="38"/>
      <c r="AI102" s="38"/>
      <c r="AJ102" s="82"/>
      <c r="AK102" s="82"/>
      <c r="AL102" s="82"/>
      <c r="AM102" s="82"/>
      <c r="AN102" s="82"/>
      <c r="AO102" s="82"/>
      <c r="AP102" s="141"/>
      <c r="AQ102" s="141"/>
      <c r="AR102" s="141"/>
      <c r="AS102" s="141"/>
    </row>
    <row r="103" customFormat="false" ht="13.2" hidden="false" customHeight="false" outlineLevel="0" collapsed="false">
      <c r="AC103" s="2"/>
      <c r="AD103" s="2"/>
      <c r="AE103" s="2"/>
      <c r="AF103" s="2"/>
      <c r="AG103" s="37"/>
      <c r="AH103" s="82"/>
      <c r="AI103" s="38"/>
      <c r="AJ103" s="82"/>
      <c r="AK103" s="82"/>
      <c r="AL103" s="82"/>
      <c r="AM103" s="82"/>
      <c r="AN103" s="82"/>
      <c r="AO103" s="82"/>
      <c r="AP103" s="141"/>
      <c r="AQ103" s="141"/>
      <c r="AR103" s="141"/>
      <c r="AS103" s="141"/>
    </row>
    <row r="104" customFormat="false" ht="13.2" hidden="false" customHeight="false" outlineLevel="0" collapsed="false">
      <c r="AC104" s="2"/>
      <c r="AD104" s="2"/>
      <c r="AE104" s="2"/>
      <c r="AF104" s="2"/>
      <c r="AG104" s="37"/>
      <c r="AH104" s="38"/>
      <c r="AI104" s="38"/>
      <c r="AJ104" s="82"/>
      <c r="AK104" s="82"/>
      <c r="AL104" s="82"/>
      <c r="AM104" s="82"/>
      <c r="AN104" s="82"/>
      <c r="AO104" s="82"/>
      <c r="AP104" s="141"/>
      <c r="AQ104" s="141"/>
      <c r="AR104" s="141"/>
      <c r="AS104" s="141"/>
    </row>
    <row r="105" customFormat="false" ht="13.2" hidden="false" customHeight="false" outlineLevel="0" collapsed="false">
      <c r="AC105" s="2"/>
      <c r="AD105" s="2"/>
      <c r="AE105" s="2"/>
      <c r="AF105" s="2"/>
      <c r="AG105" s="37"/>
      <c r="AH105" s="82"/>
      <c r="AI105" s="38"/>
      <c r="AJ105" s="82"/>
      <c r="AK105" s="82"/>
      <c r="AL105" s="82"/>
      <c r="AM105" s="82"/>
      <c r="AN105" s="82"/>
      <c r="AO105" s="82"/>
      <c r="AP105" s="141"/>
      <c r="AQ105" s="141"/>
      <c r="AR105" s="141"/>
      <c r="AS105" s="141"/>
    </row>
    <row r="106" customFormat="false" ht="13.2" hidden="false" customHeight="false" outlineLevel="0" collapsed="false">
      <c r="AC106" s="2"/>
      <c r="AD106" s="2"/>
      <c r="AE106" s="2"/>
      <c r="AF106" s="2"/>
      <c r="AG106" s="37"/>
      <c r="AH106" s="38"/>
      <c r="AI106" s="38"/>
      <c r="AJ106" s="82"/>
      <c r="AK106" s="82"/>
      <c r="AL106" s="82"/>
      <c r="AM106" s="82"/>
      <c r="AN106" s="82"/>
      <c r="AO106" s="82"/>
      <c r="AP106" s="141"/>
      <c r="AQ106" s="141"/>
      <c r="AR106" s="141"/>
      <c r="AS106" s="141"/>
    </row>
    <row r="107" customFormat="false" ht="13.2" hidden="false" customHeight="false" outlineLevel="0" collapsed="false">
      <c r="AC107" s="2"/>
      <c r="AD107" s="2"/>
      <c r="AE107" s="2"/>
      <c r="AF107" s="2"/>
      <c r="AG107" s="37"/>
      <c r="AH107" s="82"/>
      <c r="AI107" s="38"/>
      <c r="AJ107" s="82"/>
      <c r="AK107" s="82"/>
      <c r="AL107" s="82"/>
      <c r="AM107" s="82"/>
      <c r="AN107" s="82"/>
      <c r="AO107" s="82"/>
      <c r="AP107" s="141"/>
      <c r="AQ107" s="141"/>
      <c r="AR107" s="141"/>
      <c r="AS107" s="141"/>
    </row>
    <row r="108" customFormat="false" ht="13.2" hidden="false" customHeight="false" outlineLevel="0" collapsed="false">
      <c r="AC108" s="2"/>
      <c r="AD108" s="2"/>
      <c r="AE108" s="2"/>
      <c r="AF108" s="2"/>
      <c r="AG108" s="37"/>
      <c r="AH108" s="38"/>
      <c r="AI108" s="38"/>
      <c r="AJ108" s="82"/>
      <c r="AK108" s="82"/>
      <c r="AL108" s="82"/>
      <c r="AM108" s="82"/>
      <c r="AN108" s="82"/>
      <c r="AO108" s="82"/>
      <c r="AP108" s="141"/>
      <c r="AQ108" s="141"/>
      <c r="AR108" s="141"/>
      <c r="AS108" s="37"/>
    </row>
    <row r="109" customFormat="false" ht="13.2" hidden="false" customHeight="false" outlineLevel="0" collapsed="false">
      <c r="AC109" s="2"/>
      <c r="AD109" s="2"/>
      <c r="AE109" s="2"/>
      <c r="AF109" s="2"/>
      <c r="AG109" s="37"/>
      <c r="AH109" s="82"/>
      <c r="AI109" s="38"/>
      <c r="AJ109" s="82"/>
      <c r="AK109" s="82"/>
      <c r="AL109" s="82"/>
      <c r="AM109" s="82"/>
      <c r="AN109" s="82"/>
      <c r="AO109" s="82"/>
      <c r="AP109" s="141"/>
      <c r="AQ109" s="141"/>
      <c r="AR109" s="141"/>
      <c r="AS109" s="37"/>
    </row>
    <row r="110" customFormat="false" ht="13.2" hidden="false" customHeight="false" outlineLevel="0" collapsed="false">
      <c r="AC110" s="2"/>
      <c r="AD110" s="2"/>
      <c r="AE110" s="2"/>
      <c r="AF110" s="2"/>
      <c r="AG110" s="37"/>
      <c r="AH110" s="38"/>
      <c r="AI110" s="38"/>
      <c r="AJ110" s="82"/>
      <c r="AK110" s="82"/>
      <c r="AL110" s="82"/>
      <c r="AM110" s="82"/>
      <c r="AN110" s="82"/>
      <c r="AO110" s="82"/>
      <c r="AP110" s="141"/>
      <c r="AQ110" s="141"/>
      <c r="AR110" s="141"/>
      <c r="AS110" s="37"/>
    </row>
    <row r="111" customFormat="false" ht="13.2" hidden="false" customHeight="false" outlineLevel="0" collapsed="false">
      <c r="AC111" s="2"/>
      <c r="AD111" s="2"/>
      <c r="AE111" s="2"/>
      <c r="AF111" s="2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</row>
    <row r="112" customFormat="false" ht="13.2" hidden="false" customHeight="false" outlineLevel="0" collapsed="false">
      <c r="AC112" s="2"/>
      <c r="AD112" s="2"/>
      <c r="AE112" s="2"/>
      <c r="AF112" s="2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</row>
    <row r="113" customFormat="false" ht="13.2" hidden="false" customHeight="false" outlineLevel="0" collapsed="false">
      <c r="AC113" s="2"/>
      <c r="AD113" s="2"/>
      <c r="AE113" s="2"/>
      <c r="AF113" s="2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</row>
    <row r="114" customFormat="false" ht="13.2" hidden="false" customHeight="false" outlineLevel="0" collapsed="false">
      <c r="AC114" s="2"/>
      <c r="AD114" s="2"/>
      <c r="AE114" s="2"/>
      <c r="AF114" s="2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</row>
    <row r="115" customFormat="false" ht="13.2" hidden="false" customHeight="false" outlineLevel="0" collapsed="false">
      <c r="AC115" s="2"/>
      <c r="AD115" s="2"/>
      <c r="AE115" s="2"/>
      <c r="AF115" s="2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</row>
    <row r="116" customFormat="false" ht="13.2" hidden="false" customHeight="false" outlineLevel="0" collapsed="false">
      <c r="AC116" s="2"/>
      <c r="AD116" s="2"/>
      <c r="AE116" s="2"/>
      <c r="AF116" s="2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</row>
    <row r="117" customFormat="false" ht="13.2" hidden="false" customHeight="false" outlineLevel="0" collapsed="false">
      <c r="AC117" s="2"/>
      <c r="AD117" s="2"/>
      <c r="AE117" s="2"/>
      <c r="AF117" s="2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</row>
    <row r="118" customFormat="false" ht="13.2" hidden="false" customHeight="false" outlineLevel="0" collapsed="false">
      <c r="AC118" s="2"/>
      <c r="AD118" s="2"/>
      <c r="AE118" s="2"/>
      <c r="AF118" s="2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</row>
    <row r="119" customFormat="false" ht="13.2" hidden="false" customHeight="false" outlineLevel="0" collapsed="false">
      <c r="AC119" s="2"/>
      <c r="AD119" s="2"/>
      <c r="AE119" s="2"/>
      <c r="AF119" s="2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</row>
    <row r="120" customFormat="false" ht="13.2" hidden="false" customHeight="false" outlineLevel="0" collapsed="false">
      <c r="AC120" s="2"/>
      <c r="AD120" s="2"/>
      <c r="AE120" s="2"/>
      <c r="AF120" s="2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61"/>
    </row>
    <row r="121" customFormat="false" ht="13.2" hidden="false" customHeight="false" outlineLevel="0" collapsed="false">
      <c r="AC121" s="2"/>
      <c r="AD121" s="2"/>
      <c r="AE121" s="2"/>
      <c r="AF121" s="2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61"/>
    </row>
    <row r="122" customFormat="false" ht="13.2" hidden="false" customHeight="false" outlineLevel="0" collapsed="false">
      <c r="AC122" s="2"/>
      <c r="AD122" s="2"/>
      <c r="AE122" s="2"/>
      <c r="AF122" s="2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</row>
    <row r="123" customFormat="false" ht="13.2" hidden="false" customHeight="false" outlineLevel="0" collapsed="false">
      <c r="AC123" s="2"/>
      <c r="AD123" s="2"/>
      <c r="AE123" s="2"/>
      <c r="AF123" s="2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</row>
    <row r="124" customFormat="false" ht="13.2" hidden="false" customHeight="false" outlineLevel="0" collapsed="false">
      <c r="AC124" s="2"/>
      <c r="AD124" s="2"/>
      <c r="AE124" s="2"/>
      <c r="AF124" s="2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</row>
    <row r="125" customFormat="false" ht="13.2" hidden="false" customHeight="false" outlineLevel="0" collapsed="false"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</row>
    <row r="126" customFormat="false" ht="13.2" hidden="false" customHeight="false" outlineLevel="0" collapsed="false"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</row>
    <row r="127" customFormat="false" ht="13.2" hidden="false" customHeight="false" outlineLevel="0" collapsed="false"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</row>
    <row r="128" customFormat="false" ht="13.2" hidden="false" customHeight="false" outlineLevel="0" collapsed="false"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</row>
    <row r="129" customFormat="false" ht="13.2" hidden="false" customHeight="false" outlineLevel="0" collapsed="false"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</row>
    <row r="130" customFormat="false" ht="13.2" hidden="false" customHeight="false" outlineLevel="0" collapsed="false"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</row>
    <row r="131" customFormat="false" ht="13.2" hidden="false" customHeight="false" outlineLevel="0" collapsed="false"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</row>
    <row r="132" customFormat="false" ht="13.2" hidden="false" customHeight="false" outlineLevel="0" collapsed="false"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</row>
    <row r="133" customFormat="false" ht="13.2" hidden="false" customHeight="false" outlineLevel="0" collapsed="false"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</row>
    <row r="134" customFormat="false" ht="13.2" hidden="false" customHeight="false" outlineLevel="0" collapsed="false"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</row>
    <row r="135" customFormat="false" ht="13.2" hidden="false" customHeight="false" outlineLevel="0" collapsed="false"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</row>
    <row r="136" customFormat="false" ht="13.2" hidden="false" customHeight="false" outlineLevel="0" collapsed="false"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</row>
    <row r="137" customFormat="false" ht="13.2" hidden="false" customHeight="false" outlineLevel="0" collapsed="false"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</row>
    <row r="138" customFormat="false" ht="13.2" hidden="false" customHeight="false" outlineLevel="0" collapsed="false"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</row>
    <row r="139" customFormat="false" ht="13.2" hidden="false" customHeight="false" outlineLevel="0" collapsed="false"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</row>
    <row r="140" customFormat="false" ht="13.2" hidden="false" customHeight="false" outlineLevel="0" collapsed="false"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</row>
    <row r="141" customFormat="false" ht="13.2" hidden="false" customHeight="false" outlineLevel="0" collapsed="false"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</row>
    <row r="142" customFormat="false" ht="13.2" hidden="false" customHeight="false" outlineLevel="0" collapsed="false"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</row>
    <row r="143" customFormat="false" ht="13.2" hidden="false" customHeight="false" outlineLevel="0" collapsed="false"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</row>
    <row r="144" customFormat="false" ht="13.2" hidden="false" customHeight="false" outlineLevel="0" collapsed="false"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</row>
    <row r="145" customFormat="false" ht="13.2" hidden="false" customHeight="false" outlineLevel="0" collapsed="false"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</row>
    <row r="146" customFormat="false" ht="13.2" hidden="false" customHeight="false" outlineLevel="0" collapsed="false"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</row>
    <row r="147" customFormat="false" ht="13.2" hidden="false" customHeight="false" outlineLevel="0" collapsed="false"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</row>
    <row r="148" customFormat="false" ht="13.2" hidden="false" customHeight="false" outlineLevel="0" collapsed="false"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</row>
    <row r="149" customFormat="false" ht="13.2" hidden="false" customHeight="false" outlineLevel="0" collapsed="false"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</row>
    <row r="150" customFormat="false" ht="13.2" hidden="false" customHeight="false" outlineLevel="0" collapsed="false"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</row>
    <row r="151" customFormat="false" ht="13.2" hidden="false" customHeight="false" outlineLevel="0" collapsed="false"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</row>
    <row r="152" customFormat="false" ht="13.2" hidden="false" customHeight="false" outlineLevel="0" collapsed="false"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</row>
    <row r="153" customFormat="false" ht="13.2" hidden="false" customHeight="false" outlineLevel="0" collapsed="false"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</row>
    <row r="154" customFormat="false" ht="13.2" hidden="false" customHeight="false" outlineLevel="0" collapsed="false"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</row>
    <row r="155" customFormat="false" ht="13.2" hidden="false" customHeight="false" outlineLevel="0" collapsed="false"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</row>
    <row r="156" customFormat="false" ht="13.2" hidden="false" customHeight="false" outlineLevel="0" collapsed="false"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</row>
    <row r="157" customFormat="false" ht="13.2" hidden="false" customHeight="false" outlineLevel="0" collapsed="false"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</row>
    <row r="158" customFormat="false" ht="13.2" hidden="false" customHeight="false" outlineLevel="0" collapsed="false"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</row>
    <row r="159" customFormat="false" ht="13.2" hidden="false" customHeight="false" outlineLevel="0" collapsed="false"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</row>
    <row r="160" customFormat="false" ht="13.2" hidden="false" customHeight="false" outlineLevel="0" collapsed="false"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</row>
    <row r="161" customFormat="false" ht="13.2" hidden="false" customHeight="false" outlineLevel="0" collapsed="false"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</row>
    <row r="162" customFormat="false" ht="13.2" hidden="false" customHeight="false" outlineLevel="0" collapsed="false"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</row>
    <row r="163" customFormat="false" ht="13.2" hidden="false" customHeight="false" outlineLevel="0" collapsed="false"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</row>
    <row r="164" customFormat="false" ht="13.2" hidden="false" customHeight="false" outlineLevel="0" collapsed="false"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</row>
    <row r="165" customFormat="false" ht="13.2" hidden="false" customHeight="false" outlineLevel="0" collapsed="false"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</row>
    <row r="166" customFormat="false" ht="13.2" hidden="false" customHeight="false" outlineLevel="0" collapsed="false"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</row>
    <row r="167" customFormat="false" ht="13.2" hidden="false" customHeight="false" outlineLevel="0" collapsed="false"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</row>
    <row r="168" customFormat="false" ht="13.2" hidden="false" customHeight="false" outlineLevel="0" collapsed="false"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</row>
    <row r="169" customFormat="false" ht="13.2" hidden="false" customHeight="false" outlineLevel="0" collapsed="false"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</row>
    <row r="170" customFormat="false" ht="13.2" hidden="false" customHeight="false" outlineLevel="0" collapsed="false"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</row>
    <row r="171" customFormat="false" ht="13.2" hidden="false" customHeight="false" outlineLevel="0" collapsed="false"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</row>
    <row r="172" customFormat="false" ht="13.2" hidden="false" customHeight="false" outlineLevel="0" collapsed="false"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</row>
    <row r="173" customFormat="false" ht="13.2" hidden="false" customHeight="false" outlineLevel="0" collapsed="false"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</row>
    <row r="174" customFormat="false" ht="13.2" hidden="false" customHeight="false" outlineLevel="0" collapsed="false"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</row>
    <row r="175" customFormat="false" ht="13.2" hidden="false" customHeight="false" outlineLevel="0" collapsed="false"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</row>
    <row r="176" customFormat="false" ht="13.2" hidden="false" customHeight="false" outlineLevel="0" collapsed="false"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</row>
    <row r="177" customFormat="false" ht="13.2" hidden="false" customHeight="false" outlineLevel="0" collapsed="false"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</row>
    <row r="178" customFormat="false" ht="13.2" hidden="false" customHeight="false" outlineLevel="0" collapsed="false"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</row>
    <row r="179" customFormat="false" ht="13.2" hidden="false" customHeight="false" outlineLevel="0" collapsed="false"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</row>
    <row r="180" customFormat="false" ht="13.2" hidden="false" customHeight="false" outlineLevel="0" collapsed="false"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</row>
    <row r="181" customFormat="false" ht="13.2" hidden="false" customHeight="false" outlineLevel="0" collapsed="false"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</row>
    <row r="182" customFormat="false" ht="13.2" hidden="false" customHeight="false" outlineLevel="0" collapsed="false"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</row>
    <row r="183" customFormat="false" ht="13.2" hidden="false" customHeight="false" outlineLevel="0" collapsed="false"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</row>
    <row r="184" customFormat="false" ht="13.2" hidden="false" customHeight="false" outlineLevel="0" collapsed="false"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</row>
    <row r="185" customFormat="false" ht="13.2" hidden="false" customHeight="false" outlineLevel="0" collapsed="false"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</row>
    <row r="186" customFormat="false" ht="13.2" hidden="false" customHeight="false" outlineLevel="0" collapsed="false"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</row>
    <row r="187" customFormat="false" ht="13.2" hidden="false" customHeight="false" outlineLevel="0" collapsed="false"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</row>
    <row r="188" customFormat="false" ht="13.2" hidden="false" customHeight="false" outlineLevel="0" collapsed="false"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</row>
    <row r="189" customFormat="false" ht="13.2" hidden="false" customHeight="false" outlineLevel="0" collapsed="false"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</row>
    <row r="190" customFormat="false" ht="13.2" hidden="false" customHeight="false" outlineLevel="0" collapsed="false"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</row>
    <row r="191" customFormat="false" ht="13.2" hidden="false" customHeight="false" outlineLevel="0" collapsed="false"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</row>
    <row r="192" customFormat="false" ht="13.2" hidden="false" customHeight="false" outlineLevel="0" collapsed="false"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</row>
    <row r="193" customFormat="false" ht="13.2" hidden="false" customHeight="false" outlineLevel="0" collapsed="false"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</row>
    <row r="194" customFormat="false" ht="13.2" hidden="false" customHeight="false" outlineLevel="0" collapsed="false"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</row>
    <row r="195" customFormat="false" ht="13.2" hidden="false" customHeight="false" outlineLevel="0" collapsed="false"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</row>
    <row r="196" customFormat="false" ht="13.2" hidden="false" customHeight="false" outlineLevel="0" collapsed="false"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</row>
    <row r="197" customFormat="false" ht="13.2" hidden="false" customHeight="false" outlineLevel="0" collapsed="false"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</row>
    <row r="198" customFormat="false" ht="13.2" hidden="false" customHeight="false" outlineLevel="0" collapsed="false"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</row>
  </sheetData>
  <mergeCells count="119">
    <mergeCell ref="G2:AS2"/>
    <mergeCell ref="G3:AS3"/>
    <mergeCell ref="H4:AR4"/>
    <mergeCell ref="G7:Z7"/>
    <mergeCell ref="AC7:AF7"/>
    <mergeCell ref="G9:AA9"/>
    <mergeCell ref="AC9:AP9"/>
    <mergeCell ref="G12:AS12"/>
    <mergeCell ref="H13:AR13"/>
    <mergeCell ref="H14:H16"/>
    <mergeCell ref="I14:S16"/>
    <mergeCell ref="T14:Y16"/>
    <mergeCell ref="AA14:AA16"/>
    <mergeCell ref="AB14:AL16"/>
    <mergeCell ref="AM14:AR16"/>
    <mergeCell ref="H17:H19"/>
    <mergeCell ref="J17:S19"/>
    <mergeCell ref="T17:Y19"/>
    <mergeCell ref="AA17:AA19"/>
    <mergeCell ref="AB17:AB19"/>
    <mergeCell ref="AC17:AL19"/>
    <mergeCell ref="AM17:AR19"/>
    <mergeCell ref="H20:H22"/>
    <mergeCell ref="I20:I22"/>
    <mergeCell ref="J20:S22"/>
    <mergeCell ref="T20:Y22"/>
    <mergeCell ref="AA20:AA22"/>
    <mergeCell ref="AC20:AL22"/>
    <mergeCell ref="AM20:AR22"/>
    <mergeCell ref="AW20:BG21"/>
    <mergeCell ref="BH20:BM21"/>
    <mergeCell ref="AW22:BG24"/>
    <mergeCell ref="BH22:BM24"/>
    <mergeCell ref="H23:H25"/>
    <mergeCell ref="I23:I25"/>
    <mergeCell ref="J23:S25"/>
    <mergeCell ref="T23:Y25"/>
    <mergeCell ref="AA23:AA25"/>
    <mergeCell ref="AC23:AL25"/>
    <mergeCell ref="AM23:AR25"/>
    <mergeCell ref="AW25:BG27"/>
    <mergeCell ref="BH25:BM27"/>
    <mergeCell ref="H26:H28"/>
    <mergeCell ref="I26:I28"/>
    <mergeCell ref="J26:S28"/>
    <mergeCell ref="T26:Y28"/>
    <mergeCell ref="AA26:AA28"/>
    <mergeCell ref="AC26:AL28"/>
    <mergeCell ref="AM26:AR28"/>
    <mergeCell ref="AW28:BG30"/>
    <mergeCell ref="BH28:BM30"/>
    <mergeCell ref="H29:H31"/>
    <mergeCell ref="I29:I31"/>
    <mergeCell ref="J29:S31"/>
    <mergeCell ref="T29:Y31"/>
    <mergeCell ref="AA29:AA31"/>
    <mergeCell ref="AC29:AL31"/>
    <mergeCell ref="AM29:AR31"/>
    <mergeCell ref="AW31:BG33"/>
    <mergeCell ref="BH31:BM33"/>
    <mergeCell ref="H32:H34"/>
    <mergeCell ref="I32:I34"/>
    <mergeCell ref="J32:S34"/>
    <mergeCell ref="T32:Y34"/>
    <mergeCell ref="AA32:AA34"/>
    <mergeCell ref="AB32:AB34"/>
    <mergeCell ref="AC32:AL34"/>
    <mergeCell ref="AM32:AR34"/>
    <mergeCell ref="J35:S35"/>
    <mergeCell ref="T35:Y35"/>
    <mergeCell ref="AC35:AL35"/>
    <mergeCell ref="AM35:AR35"/>
    <mergeCell ref="H36:H38"/>
    <mergeCell ref="J36:S38"/>
    <mergeCell ref="T36:Y38"/>
    <mergeCell ref="AA37:AL38"/>
    <mergeCell ref="AM37:AR38"/>
    <mergeCell ref="H39:H41"/>
    <mergeCell ref="J39:S41"/>
    <mergeCell ref="T39:Y41"/>
    <mergeCell ref="AA39:AL40"/>
    <mergeCell ref="AM39:AR40"/>
    <mergeCell ref="AA41:AL43"/>
    <mergeCell ref="AM41:AR43"/>
    <mergeCell ref="H42:H43"/>
    <mergeCell ref="J42:S43"/>
    <mergeCell ref="T42:Y43"/>
    <mergeCell ref="H44:H46"/>
    <mergeCell ref="J44:S46"/>
    <mergeCell ref="T44:Y46"/>
    <mergeCell ref="AA44:AL45"/>
    <mergeCell ref="AM44:AR45"/>
    <mergeCell ref="AA47:AL49"/>
    <mergeCell ref="AM47:AR49"/>
    <mergeCell ref="H48:H49"/>
    <mergeCell ref="J48:S49"/>
    <mergeCell ref="T48:Y49"/>
    <mergeCell ref="AG95:AG96"/>
    <mergeCell ref="AJ95:AO96"/>
    <mergeCell ref="AG97:AG98"/>
    <mergeCell ref="AJ97:AO98"/>
    <mergeCell ref="AG99:AG100"/>
    <mergeCell ref="AJ99:AO100"/>
    <mergeCell ref="AG101:AG102"/>
    <mergeCell ref="AJ101:AO102"/>
    <mergeCell ref="AG103:AG104"/>
    <mergeCell ref="AJ103:AO104"/>
    <mergeCell ref="AG105:AG106"/>
    <mergeCell ref="AJ105:AO106"/>
    <mergeCell ref="AG107:AG108"/>
    <mergeCell ref="AJ107:AO108"/>
    <mergeCell ref="AG109:AG110"/>
    <mergeCell ref="AJ109:AO110"/>
    <mergeCell ref="AG111:AO112"/>
    <mergeCell ref="AG113:AO114"/>
    <mergeCell ref="AG115:AO116"/>
    <mergeCell ref="AG117:AO118"/>
    <mergeCell ref="AG119:AO120"/>
    <mergeCell ref="AG121:AO12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di &amp;N</oddFooter>
  </headerFooter>
  <rowBreaks count="1" manualBreakCount="1">
    <brk id="1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72"/>
  <sheetViews>
    <sheetView showFormulas="false" showGridLines="true" showRowColHeaders="true" showZeros="true" rightToLeft="false" tabSelected="false" showOutlineSymbols="true" defaultGridColor="true" view="normal" topLeftCell="A28" colorId="64" zoomScale="98" zoomScaleNormal="98" zoomScalePageLayoutView="100" workbookViewId="0">
      <selection pane="topLeft" activeCell="B207" activeCellId="0" sqref="B207"/>
    </sheetView>
  </sheetViews>
  <sheetFormatPr defaultColWidth="9.1015625" defaultRowHeight="10.2" zeroHeight="false" outlineLevelRow="0" outlineLevelCol="0"/>
  <cols>
    <col collapsed="false" customWidth="true" hidden="false" outlineLevel="0" max="1" min="1" style="205" width="4.33"/>
    <col collapsed="false" customWidth="true" hidden="false" outlineLevel="0" max="2" min="2" style="206" width="41.76"/>
    <col collapsed="false" customWidth="true" hidden="false" outlineLevel="0" max="3" min="3" style="207" width="27.87"/>
    <col collapsed="false" customWidth="true" hidden="false" outlineLevel="0" max="4" min="4" style="207" width="16.77"/>
    <col collapsed="false" customWidth="true" hidden="true" outlineLevel="0" max="5" min="5" style="207" width="11.99"/>
    <col collapsed="false" customWidth="true" hidden="true" outlineLevel="0" max="6" min="6" style="207" width="10.66"/>
    <col collapsed="false" customWidth="true" hidden="true" outlineLevel="0" max="7" min="7" style="207" width="11.99"/>
    <col collapsed="false" customWidth="false" hidden="true" outlineLevel="0" max="8" min="8" style="207" width="9.1"/>
    <col collapsed="false" customWidth="false" hidden="false" outlineLevel="0" max="13" min="9" style="207" width="9.1"/>
    <col collapsed="false" customWidth="true" hidden="false" outlineLevel="0" max="14" min="14" style="207" width="14.1"/>
    <col collapsed="false" customWidth="true" hidden="false" outlineLevel="0" max="15" min="15" style="208" width="10.77"/>
    <col collapsed="false" customWidth="false" hidden="false" outlineLevel="0" max="257" min="16" style="207" width="9.1"/>
  </cols>
  <sheetData>
    <row r="2" s="210" customFormat="true" ht="16.2" hidden="false" customHeight="true" outlineLevel="0" collapsed="false">
      <c r="A2" s="209" t="s">
        <v>71</v>
      </c>
      <c r="B2" s="209"/>
      <c r="C2" s="209"/>
      <c r="D2" s="209"/>
      <c r="O2" s="211"/>
    </row>
    <row r="3" s="210" customFormat="true" ht="17.25" hidden="false" customHeight="true" outlineLevel="0" collapsed="false">
      <c r="A3" s="212"/>
      <c r="B3" s="212"/>
      <c r="C3" s="212" t="s">
        <v>72</v>
      </c>
      <c r="D3" s="212"/>
      <c r="O3" s="211"/>
    </row>
    <row r="4" s="210" customFormat="true" ht="17.25" hidden="false" customHeight="true" outlineLevel="0" collapsed="false">
      <c r="A4" s="212"/>
      <c r="B4" s="212"/>
      <c r="C4" s="212"/>
      <c r="D4" s="213"/>
      <c r="O4" s="211"/>
    </row>
    <row r="6" customFormat="false" ht="42.6" hidden="false" customHeight="true" outlineLevel="0" collapsed="false">
      <c r="A6" s="214" t="s">
        <v>73</v>
      </c>
      <c r="B6" s="214"/>
      <c r="C6" s="214"/>
      <c r="D6" s="215"/>
    </row>
    <row r="7" customFormat="false" ht="17.1" hidden="false" customHeight="true" outlineLevel="0" collapsed="false">
      <c r="A7" s="216" t="s">
        <v>4</v>
      </c>
      <c r="B7" s="216" t="s">
        <v>74</v>
      </c>
      <c r="C7" s="216" t="s">
        <v>75</v>
      </c>
      <c r="D7" s="216" t="s">
        <v>7</v>
      </c>
    </row>
    <row r="8" customFormat="false" ht="19.65" hidden="false" customHeight="true" outlineLevel="0" collapsed="false">
      <c r="A8" s="217" t="n">
        <v>1</v>
      </c>
      <c r="B8" s="218" t="str">
        <f aca="false">E8</f>
        <v>LA VIA  Giovanni</v>
      </c>
      <c r="C8" s="219" t="str">
        <f aca="false">TEXT(G8,"gg-mm-aaaa")&amp;"  "&amp;F8</f>
        <v>CE-04-Friday  Catania</v>
      </c>
      <c r="D8" s="220"/>
      <c r="E8" s="221" t="s">
        <v>76</v>
      </c>
      <c r="F8" s="222" t="s">
        <v>77</v>
      </c>
      <c r="G8" s="223" t="n">
        <v>23190</v>
      </c>
    </row>
    <row r="9" customFormat="false" ht="19.65" hidden="false" customHeight="true" outlineLevel="0" collapsed="false">
      <c r="A9" s="217" t="n">
        <f aca="false">A8+1</f>
        <v>2</v>
      </c>
      <c r="B9" s="218" t="str">
        <f aca="false">E9</f>
        <v>POGLIESE  Salvatore Domenico Antonio detto Salvo</v>
      </c>
      <c r="C9" s="219" t="str">
        <f aca="false">TEXT(G9,"gg-mm-aaaa")&amp;"  "&amp;F9</f>
        <v>CE-12-Friday  Catania</v>
      </c>
      <c r="D9" s="220"/>
      <c r="E9" s="224" t="s">
        <v>78</v>
      </c>
      <c r="F9" s="225" t="s">
        <v>77</v>
      </c>
      <c r="G9" s="226" t="n">
        <v>26361</v>
      </c>
    </row>
    <row r="10" customFormat="false" ht="19.65" hidden="false" customHeight="true" outlineLevel="0" collapsed="false">
      <c r="A10" s="217" t="n">
        <f aca="false">A9+1</f>
        <v>3</v>
      </c>
      <c r="B10" s="218" t="str">
        <f aca="false">E10</f>
        <v>D'ASERO  Antonino detto Nino</v>
      </c>
      <c r="C10" s="219" t="str">
        <f aca="false">TEXT(G10,"gg-mm-aaaa")&amp;"  "&amp;F10</f>
        <v>CE-04-Tuesday  Biancavilla</v>
      </c>
      <c r="D10" s="220"/>
      <c r="E10" s="224" t="s">
        <v>79</v>
      </c>
      <c r="F10" s="225" t="s">
        <v>80</v>
      </c>
      <c r="G10" s="226" t="n">
        <v>19190</v>
      </c>
    </row>
    <row r="11" customFormat="false" ht="19.65" hidden="false" customHeight="true" outlineLevel="0" collapsed="false">
      <c r="A11" s="217" t="n">
        <f aca="false">A10+1</f>
        <v>4</v>
      </c>
      <c r="B11" s="218" t="str">
        <f aca="false">E11</f>
        <v>FALCONE  Marco</v>
      </c>
      <c r="C11" s="219" t="str">
        <f aca="false">TEXT(G11,"gg-mm-aaaa")&amp;"  "&amp;F11</f>
        <v>CE-10-Tuesday  Catania</v>
      </c>
      <c r="D11" s="220"/>
      <c r="E11" s="224" t="s">
        <v>81</v>
      </c>
      <c r="F11" s="225" t="s">
        <v>77</v>
      </c>
      <c r="G11" s="226" t="n">
        <v>25938</v>
      </c>
    </row>
    <row r="12" customFormat="false" ht="19.65" hidden="false" customHeight="true" outlineLevel="0" collapsed="false">
      <c r="A12" s="217" t="n">
        <f aca="false">A11+1</f>
        <v>5</v>
      </c>
      <c r="B12" s="218" t="str">
        <f aca="false">E12</f>
        <v>LIMOLI  Giuseppe detto Pippo</v>
      </c>
      <c r="C12" s="219" t="str">
        <f aca="false">TEXT(G12,"gg-mm-aaaa")&amp;"  "&amp;F12</f>
        <v>CE-01-Friday  Ramacca</v>
      </c>
      <c r="D12" s="220"/>
      <c r="E12" s="224" t="s">
        <v>82</v>
      </c>
      <c r="F12" s="225" t="s">
        <v>83</v>
      </c>
      <c r="G12" s="226" t="n">
        <v>17639</v>
      </c>
    </row>
    <row r="13" customFormat="false" ht="19.65" hidden="false" customHeight="true" outlineLevel="0" collapsed="false">
      <c r="A13" s="217" t="n">
        <f aca="false">A12+1</f>
        <v>6</v>
      </c>
      <c r="B13" s="218" t="str">
        <f aca="false">E13</f>
        <v>BELLAVIA  Giacomo Enrico</v>
      </c>
      <c r="C13" s="219" t="str">
        <f aca="false">TEXT(G13,"gg-mm-aaaa")&amp;"  "&amp;F13</f>
        <v>CE-06-Tuesday  Catania</v>
      </c>
      <c r="D13" s="220"/>
      <c r="E13" s="224" t="s">
        <v>84</v>
      </c>
      <c r="F13" s="225" t="s">
        <v>77</v>
      </c>
      <c r="G13" s="226" t="n">
        <v>30208</v>
      </c>
    </row>
    <row r="14" customFormat="false" ht="19.65" hidden="false" customHeight="true" outlineLevel="0" collapsed="false">
      <c r="A14" s="217" t="n">
        <f aca="false">A13+1</f>
        <v>7</v>
      </c>
      <c r="B14" s="218" t="str">
        <f aca="false">E14</f>
        <v>BISIGNANO  Antonina</v>
      </c>
      <c r="C14" s="219" t="str">
        <f aca="false">TEXT(G14,"gg-mm-aaaa")&amp;"  "&amp;F14</f>
        <v>CE-07-Sunday  Gravina di Catania</v>
      </c>
      <c r="D14" s="220"/>
      <c r="E14" s="224" t="s">
        <v>85</v>
      </c>
      <c r="F14" s="225" t="s">
        <v>86</v>
      </c>
      <c r="G14" s="226" t="n">
        <v>21841</v>
      </c>
    </row>
    <row r="15" s="228" customFormat="true" ht="19.65" hidden="false" customHeight="true" outlineLevel="0" collapsed="false">
      <c r="A15" s="217" t="n">
        <f aca="false">A14+1</f>
        <v>8</v>
      </c>
      <c r="B15" s="218" t="str">
        <f aca="false">E15</f>
        <v>CANNAVÒ  Gianluca</v>
      </c>
      <c r="C15" s="219" t="str">
        <f aca="false">TEXT(G15,"gg-mm-aaaa")&amp;"  "&amp;F15</f>
        <v>CE-06-Shabbat  Catania</v>
      </c>
      <c r="D15" s="220"/>
      <c r="E15" s="224" t="s">
        <v>87</v>
      </c>
      <c r="F15" s="225" t="s">
        <v>77</v>
      </c>
      <c r="G15" s="226" t="n">
        <v>28756</v>
      </c>
      <c r="H15" s="227"/>
      <c r="I15" s="227"/>
      <c r="J15" s="227"/>
      <c r="K15" s="227"/>
      <c r="L15" s="227"/>
      <c r="M15" s="227"/>
      <c r="N15" s="227"/>
      <c r="O15" s="227"/>
    </row>
    <row r="16" customFormat="false" ht="19.65" hidden="false" customHeight="true" outlineLevel="0" collapsed="false">
      <c r="A16" s="217" t="n">
        <f aca="false">A15+1</f>
        <v>9</v>
      </c>
      <c r="B16" s="218" t="str">
        <f aca="false">E16</f>
        <v>CONDORELLI  Sebastiano Valentino detto Nuccio</v>
      </c>
      <c r="C16" s="219" t="str">
        <f aca="false">TEXT(G16,"gg-mm-aaaa")&amp;"  "&amp;F16</f>
        <v>CE-11-Wednesday  Catania</v>
      </c>
      <c r="D16" s="220"/>
      <c r="E16" s="224" t="s">
        <v>88</v>
      </c>
      <c r="F16" s="225" t="s">
        <v>77</v>
      </c>
      <c r="G16" s="226" t="n">
        <v>24882</v>
      </c>
    </row>
    <row r="17" customFormat="false" ht="19.65" hidden="false" customHeight="true" outlineLevel="0" collapsed="false">
      <c r="A17" s="217" t="n">
        <f aca="false">A16+1</f>
        <v>10</v>
      </c>
      <c r="B17" s="218" t="str">
        <f aca="false">E17</f>
        <v>DAIDONE  Letterio detto Dario </v>
      </c>
      <c r="C17" s="219" t="str">
        <f aca="false">TEXT(G17,"gg-mm-aaaa")&amp;"  "&amp;F17</f>
        <v>CE-04-Shabbat  Catania</v>
      </c>
      <c r="D17" s="220"/>
      <c r="E17" s="224" t="s">
        <v>89</v>
      </c>
      <c r="F17" s="225" t="s">
        <v>77</v>
      </c>
      <c r="G17" s="226" t="n">
        <v>23562</v>
      </c>
    </row>
    <row r="18" customFormat="false" ht="19.65" hidden="false" customHeight="true" outlineLevel="0" collapsed="false">
      <c r="A18" s="217" t="n">
        <f aca="false">A17+1</f>
        <v>11</v>
      </c>
      <c r="B18" s="218" t="str">
        <f aca="false">E18</f>
        <v>D'ANNA  Tiziana</v>
      </c>
      <c r="C18" s="219" t="str">
        <f aca="false">TEXT(G18,"gg-mm-aaaa")&amp;"  "&amp;F18</f>
        <v>CE-02-Tuesday  Fiumefreddo di Sicilia</v>
      </c>
      <c r="D18" s="220"/>
      <c r="E18" s="224" t="s">
        <v>90</v>
      </c>
      <c r="F18" s="225" t="s">
        <v>91</v>
      </c>
      <c r="G18" s="226" t="n">
        <v>24244</v>
      </c>
    </row>
    <row r="19" customFormat="false" ht="19.65" hidden="false" customHeight="true" outlineLevel="0" collapsed="false">
      <c r="A19" s="217" t="n">
        <f aca="false">A18+1</f>
        <v>12</v>
      </c>
      <c r="B19" s="218" t="str">
        <f aca="false">E19</f>
        <v>GOMEZ  Saurina Josefina detta Saurina</v>
      </c>
      <c r="C19" s="219" t="str">
        <f aca="false">TEXT(G19,"gg-mm-aaaa")&amp;"  "&amp;F19</f>
        <v>CE-07-Shabbat  Puerto La Cruz (Venezuela)</v>
      </c>
      <c r="D19" s="220"/>
      <c r="E19" s="224" t="s">
        <v>92</v>
      </c>
      <c r="F19" s="225" t="s">
        <v>93</v>
      </c>
      <c r="G19" s="226" t="n">
        <v>25130</v>
      </c>
    </row>
    <row r="20" customFormat="false" ht="19.65" hidden="false" customHeight="true" outlineLevel="0" collapsed="false">
      <c r="A20" s="217" t="n">
        <f aca="false">A19+1</f>
        <v>13</v>
      </c>
      <c r="B20" s="218" t="str">
        <f aca="false">E20</f>
        <v>MACAUDA Valentina Grace Agata detta Valentina</v>
      </c>
      <c r="C20" s="219" t="str">
        <f aca="false">TEXT(G20,"gg-mm-aaaa")&amp;"  "&amp;F20</f>
        <v>CE-11-Wednesday  Catania</v>
      </c>
      <c r="D20" s="220"/>
      <c r="E20" s="224" t="s">
        <v>94</v>
      </c>
      <c r="F20" s="225" t="s">
        <v>77</v>
      </c>
      <c r="G20" s="226" t="n">
        <v>32183</v>
      </c>
    </row>
    <row r="21" customFormat="false" ht="19.65" hidden="false" customHeight="true" outlineLevel="0" collapsed="false">
      <c r="A21" s="217" t="n">
        <f aca="false">A20+1</f>
        <v>14</v>
      </c>
      <c r="B21" s="218" t="str">
        <f aca="false">E21</f>
        <v>MUSUMECI Rita</v>
      </c>
      <c r="C21" s="219" t="str">
        <f aca="false">TEXT(G21,"gg-mm-aaaa")&amp;"  "&amp;F21</f>
        <v>CE-03-Sunday  Catania</v>
      </c>
      <c r="D21" s="220"/>
      <c r="E21" s="224" t="s">
        <v>95</v>
      </c>
      <c r="F21" s="225" t="s">
        <v>77</v>
      </c>
      <c r="G21" s="226" t="n">
        <v>28666</v>
      </c>
    </row>
    <row r="22" customFormat="false" ht="19.65" hidden="false" customHeight="true" outlineLevel="0" collapsed="false">
      <c r="A22" s="217" t="n">
        <f aca="false">A21+1</f>
        <v>15</v>
      </c>
      <c r="B22" s="218" t="str">
        <f aca="false">E22</f>
        <v>PANEBIANCO Salvatore detto Salvo</v>
      </c>
      <c r="C22" s="219" t="str">
        <f aca="false">TEXT(G22,"gg-mm-aaaa")&amp;"  "&amp;F22</f>
        <v>CE-03-Wednesday  Paternò</v>
      </c>
      <c r="D22" s="220"/>
      <c r="E22" s="224" t="s">
        <v>96</v>
      </c>
      <c r="F22" s="225" t="s">
        <v>97</v>
      </c>
      <c r="G22" s="226" t="n">
        <v>26436</v>
      </c>
    </row>
    <row r="23" customFormat="false" ht="19.65" hidden="false" customHeight="true" outlineLevel="0" collapsed="false">
      <c r="A23" s="217" t="n">
        <f aca="false">A22+1</f>
        <v>16</v>
      </c>
      <c r="B23" s="218" t="str">
        <f aca="false">E23</f>
        <v>PAPALE  Alfio</v>
      </c>
      <c r="C23" s="219" t="str">
        <f aca="false">TEXT(G23,"gg-mm-aaaa")&amp;"  "&amp;F23</f>
        <v>CE-13-Shabbat  Belpasso</v>
      </c>
      <c r="D23" s="220"/>
      <c r="E23" s="224" t="s">
        <v>98</v>
      </c>
      <c r="F23" s="225" t="s">
        <v>99</v>
      </c>
      <c r="G23" s="226" t="n">
        <v>18697</v>
      </c>
    </row>
    <row r="24" customFormat="false" ht="19.65" hidden="false" customHeight="true" outlineLevel="0" collapsed="false">
      <c r="A24" s="217" t="n">
        <f aca="false">A23+1</f>
        <v>17</v>
      </c>
      <c r="B24" s="218" t="str">
        <f aca="false">E24</f>
        <v>RACITI  Anna Grazia detta Anna</v>
      </c>
      <c r="C24" s="219" t="str">
        <f aca="false">TEXT(G24,"gg-mm-aaaa")&amp;"  "&amp;F24</f>
        <v>CE-05-Friday  Catania</v>
      </c>
      <c r="D24" s="220"/>
      <c r="E24" s="224" t="s">
        <v>100</v>
      </c>
      <c r="F24" s="229" t="s">
        <v>77</v>
      </c>
      <c r="G24" s="226" t="n">
        <v>27236</v>
      </c>
    </row>
    <row r="25" s="228" customFormat="true" ht="36" hidden="false" customHeight="true" outlineLevel="0" collapsed="false">
      <c r="A25" s="230"/>
      <c r="B25" s="231"/>
      <c r="C25" s="232" t="s">
        <v>101</v>
      </c>
      <c r="E25" s="227"/>
      <c r="F25" s="227"/>
      <c r="G25" s="227"/>
      <c r="H25" s="227"/>
      <c r="I25" s="227"/>
      <c r="J25" s="227"/>
      <c r="K25" s="227"/>
      <c r="L25" s="227"/>
      <c r="M25" s="227"/>
      <c r="N25" s="227"/>
      <c r="O25" s="227"/>
    </row>
    <row r="26" s="227" customFormat="true" ht="36" hidden="false" customHeight="true" outlineLevel="0" collapsed="false">
      <c r="C26" s="233"/>
    </row>
    <row r="27" s="227" customFormat="true" ht="36" hidden="false" customHeight="true" outlineLevel="0" collapsed="false">
      <c r="C27" s="233"/>
    </row>
    <row r="28" s="227" customFormat="true" ht="36" hidden="false" customHeight="true" outlineLevel="0" collapsed="false">
      <c r="B28" s="227" t="s">
        <v>102</v>
      </c>
      <c r="C28" s="233" t="s">
        <v>103</v>
      </c>
    </row>
    <row r="30" customFormat="false" ht="27" hidden="false" customHeight="true" outlineLevel="0" collapsed="false"/>
    <row r="31" customFormat="false" ht="27" hidden="false" customHeight="true" outlineLevel="0" collapsed="false">
      <c r="A31" s="234" t="s">
        <v>104</v>
      </c>
      <c r="B31" s="234"/>
      <c r="C31" s="235" t="s">
        <v>105</v>
      </c>
      <c r="D31" s="236" t="s">
        <v>106</v>
      </c>
    </row>
    <row r="32" customFormat="false" ht="27" hidden="false" customHeight="true" outlineLevel="0" collapsed="false">
      <c r="A32" s="237" t="s">
        <v>107</v>
      </c>
      <c r="B32" s="237"/>
      <c r="C32" s="237"/>
      <c r="D32" s="237"/>
    </row>
    <row r="33" customFormat="false" ht="27" hidden="false" customHeight="true" outlineLevel="0" collapsed="false">
      <c r="A33" s="238" t="s">
        <v>108</v>
      </c>
      <c r="B33" s="238"/>
      <c r="C33" s="238"/>
      <c r="D33" s="238"/>
    </row>
    <row r="34" customFormat="false" ht="12" hidden="false" customHeight="true" outlineLevel="0" collapsed="false"/>
    <row r="36" customFormat="false" ht="42.6" hidden="false" customHeight="true" outlineLevel="0" collapsed="false">
      <c r="A36" s="214" t="s">
        <v>109</v>
      </c>
      <c r="B36" s="214"/>
      <c r="C36" s="214"/>
      <c r="D36" s="215"/>
    </row>
    <row r="37" customFormat="false" ht="17.1" hidden="false" customHeight="true" outlineLevel="0" collapsed="false">
      <c r="A37" s="216" t="s">
        <v>4</v>
      </c>
      <c r="B37" s="216" t="s">
        <v>74</v>
      </c>
      <c r="C37" s="216" t="s">
        <v>75</v>
      </c>
      <c r="D37" s="216" t="s">
        <v>7</v>
      </c>
    </row>
    <row r="38" customFormat="false" ht="19.65" hidden="false" customHeight="true" outlineLevel="0" collapsed="false">
      <c r="A38" s="217" t="n">
        <v>1</v>
      </c>
      <c r="B38" s="218" t="str">
        <f aca="false">E38</f>
        <v>ALBANESE  Diego</v>
      </c>
      <c r="C38" s="219" t="str">
        <f aca="false">TEXT(G38,"gg-mm-aaaa")&amp;"  "&amp;F38</f>
        <v>CE-01-Thursday  Catania</v>
      </c>
      <c r="D38" s="220"/>
      <c r="E38" s="221" t="s">
        <v>110</v>
      </c>
      <c r="F38" s="222" t="s">
        <v>77</v>
      </c>
      <c r="G38" s="223" t="n">
        <v>28593</v>
      </c>
    </row>
    <row r="39" customFormat="false" ht="19.65" hidden="false" customHeight="true" outlineLevel="0" collapsed="false">
      <c r="A39" s="217" t="n">
        <f aca="false">A38+1</f>
        <v>2</v>
      </c>
      <c r="B39" s="218" t="str">
        <f aca="false">E39</f>
        <v>ARCIDIACONO  Antonio</v>
      </c>
      <c r="C39" s="219" t="str">
        <f aca="false">TEXT(G39,"gg-mm-aaaa")&amp;"  "&amp;F39</f>
        <v>CE-07-Monday  Catania</v>
      </c>
      <c r="D39" s="220"/>
      <c r="E39" s="224" t="s">
        <v>111</v>
      </c>
      <c r="F39" s="225" t="s">
        <v>77</v>
      </c>
      <c r="G39" s="226" t="n">
        <v>28394</v>
      </c>
    </row>
    <row r="40" customFormat="false" ht="19.65" hidden="false" customHeight="true" outlineLevel="0" collapsed="false">
      <c r="A40" s="217" t="n">
        <f aca="false">A39+1</f>
        <v>3</v>
      </c>
      <c r="B40" s="218" t="str">
        <f aca="false">E40</f>
        <v>CACCAMO  Lucia</v>
      </c>
      <c r="C40" s="219" t="str">
        <f aca="false">TEXT(G40,"gg-mm-aaaa")&amp;"  "&amp;F40</f>
        <v>CE-12-Tuesday  Catania</v>
      </c>
      <c r="D40" s="220"/>
      <c r="E40" s="224" t="s">
        <v>112</v>
      </c>
      <c r="F40" s="225" t="s">
        <v>77</v>
      </c>
      <c r="G40" s="226" t="n">
        <v>22683</v>
      </c>
    </row>
    <row r="41" customFormat="false" ht="19.65" hidden="false" customHeight="true" outlineLevel="0" collapsed="false">
      <c r="A41" s="217" t="n">
        <f aca="false">A40+1</f>
        <v>4</v>
      </c>
      <c r="B41" s="218" t="str">
        <f aca="false">E41</f>
        <v>CARUSO  Debora</v>
      </c>
      <c r="C41" s="219" t="str">
        <f aca="false">TEXT(G41,"gg-mm-aaaa")&amp;"  "&amp;F41</f>
        <v>CE-02-Friday  Adrano</v>
      </c>
      <c r="D41" s="220"/>
      <c r="E41" s="224" t="s">
        <v>113</v>
      </c>
      <c r="F41" s="225" t="s">
        <v>114</v>
      </c>
      <c r="G41" s="226" t="n">
        <v>32661</v>
      </c>
    </row>
    <row r="42" customFormat="false" ht="19.65" hidden="false" customHeight="true" outlineLevel="0" collapsed="false">
      <c r="A42" s="217" t="n">
        <f aca="false">A41+1</f>
        <v>5</v>
      </c>
      <c r="B42" s="218" t="str">
        <f aca="false">E42</f>
        <v>CUTULI  Sebastiano Antonio detto Nello</v>
      </c>
      <c r="C42" s="219" t="str">
        <f aca="false">TEXT(G42,"gg-mm-aaaa")&amp;"  "&amp;F42</f>
        <v>CE-01-Wednesday  Catania</v>
      </c>
      <c r="D42" s="220"/>
      <c r="E42" s="224" t="s">
        <v>115</v>
      </c>
      <c r="F42" s="225" t="s">
        <v>77</v>
      </c>
      <c r="G42" s="226" t="n">
        <v>26786</v>
      </c>
    </row>
    <row r="43" customFormat="false" ht="19.65" hidden="false" customHeight="true" outlineLevel="0" collapsed="false">
      <c r="A43" s="217" t="n">
        <f aca="false">A42+1</f>
        <v>6</v>
      </c>
      <c r="B43" s="218" t="str">
        <f aca="false">E43</f>
        <v>FEDERICO  Mariangela</v>
      </c>
      <c r="C43" s="219" t="str">
        <f aca="false">TEXT(G43,"gg-mm-aaaa")&amp;"  "&amp;F43</f>
        <v>CE-03-Wednesday  Caltagirone</v>
      </c>
      <c r="D43" s="220"/>
      <c r="E43" s="224" t="s">
        <v>116</v>
      </c>
      <c r="F43" s="225" t="s">
        <v>117</v>
      </c>
      <c r="G43" s="226" t="n">
        <v>24994</v>
      </c>
    </row>
    <row r="44" customFormat="false" ht="19.65" hidden="false" customHeight="true" outlineLevel="0" collapsed="false">
      <c r="A44" s="217" t="n">
        <f aca="false">A43+1</f>
        <v>7</v>
      </c>
      <c r="B44" s="218" t="str">
        <f aca="false">E44</f>
        <v>FERRARA  Annamaria</v>
      </c>
      <c r="C44" s="219" t="str">
        <f aca="false">TEXT(G44,"gg-mm-aaaa")&amp;"  "&amp;F44</f>
        <v>CE-10-Friday  Catania</v>
      </c>
      <c r="D44" s="220"/>
      <c r="E44" s="224" t="s">
        <v>118</v>
      </c>
      <c r="F44" s="225" t="s">
        <v>77</v>
      </c>
      <c r="G44" s="226" t="n">
        <v>20467</v>
      </c>
    </row>
    <row r="45" s="228" customFormat="true" ht="19.65" hidden="false" customHeight="true" outlineLevel="0" collapsed="false">
      <c r="A45" s="217" t="n">
        <f aca="false">A44+1</f>
        <v>8</v>
      </c>
      <c r="B45" s="218" t="str">
        <f aca="false">E45</f>
        <v>LONGHITANO  Biagio</v>
      </c>
      <c r="C45" s="219" t="str">
        <f aca="false">TEXT(G45,"gg-mm-aaaa")&amp;"  "&amp;F45</f>
        <v>CE-08-Friday  Bronte</v>
      </c>
      <c r="D45" s="220"/>
      <c r="E45" s="224" t="s">
        <v>119</v>
      </c>
      <c r="F45" s="225" t="s">
        <v>120</v>
      </c>
      <c r="G45" s="226" t="n">
        <v>23330</v>
      </c>
      <c r="H45" s="227"/>
      <c r="I45" s="227"/>
      <c r="J45" s="227"/>
      <c r="K45" s="227"/>
      <c r="L45" s="227"/>
      <c r="M45" s="227"/>
      <c r="N45" s="227"/>
      <c r="O45" s="227"/>
    </row>
    <row r="46" customFormat="false" ht="19.65" hidden="false" customHeight="true" outlineLevel="0" collapsed="false">
      <c r="A46" s="217" t="n">
        <f aca="false">A45+1</f>
        <v>9</v>
      </c>
      <c r="B46" s="218" t="str">
        <f aca="false">E46</f>
        <v>REALE  Pierluigi</v>
      </c>
      <c r="C46" s="219" t="str">
        <f aca="false">TEXT(G46,"gg-mm-aaaa")&amp;"  "&amp;F46</f>
        <v>CE-01-Shabbat  Catania</v>
      </c>
      <c r="D46" s="220"/>
      <c r="E46" s="224" t="s">
        <v>121</v>
      </c>
      <c r="F46" s="225" t="s">
        <v>77</v>
      </c>
      <c r="G46" s="226" t="n">
        <v>23107</v>
      </c>
    </row>
    <row r="47" customFormat="false" ht="19.65" hidden="false" customHeight="true" outlineLevel="0" collapsed="false">
      <c r="A47" s="217" t="n">
        <f aca="false">A46+1</f>
        <v>10</v>
      </c>
      <c r="B47" s="218" t="str">
        <f aca="false">E47</f>
        <v>RIOLO  Rosaria</v>
      </c>
      <c r="C47" s="219" t="str">
        <f aca="false">TEXT(G47,"gg-mm-aaaa")&amp;"  "&amp;F47</f>
        <v>CE-09-Tuesday  Catania</v>
      </c>
      <c r="D47" s="220"/>
      <c r="E47" s="224" t="s">
        <v>122</v>
      </c>
      <c r="F47" s="225" t="s">
        <v>77</v>
      </c>
      <c r="G47" s="226" t="n">
        <v>22606</v>
      </c>
    </row>
    <row r="48" customFormat="false" ht="19.65" hidden="false" customHeight="true" outlineLevel="0" collapsed="false">
      <c r="A48" s="217" t="n">
        <f aca="false">A47+1</f>
        <v>11</v>
      </c>
      <c r="B48" s="218" t="str">
        <f aca="false">E48</f>
        <v>ROTELLA  Domenico detto Mimmo Rotella</v>
      </c>
      <c r="C48" s="219" t="str">
        <f aca="false">TEXT(G48,"gg-mm-aaaa")&amp;"  "&amp;F48</f>
        <v>CE-06-Thursday  Catania</v>
      </c>
      <c r="D48" s="220"/>
      <c r="E48" s="224" t="s">
        <v>123</v>
      </c>
      <c r="F48" s="225" t="s">
        <v>77</v>
      </c>
      <c r="G48" s="226" t="n">
        <v>22524</v>
      </c>
    </row>
    <row r="49" customFormat="false" ht="19.65" hidden="false" customHeight="true" outlineLevel="0" collapsed="false">
      <c r="A49" s="217" t="n">
        <f aca="false">A48+1</f>
        <v>12</v>
      </c>
      <c r="B49" s="218" t="str">
        <f aca="false">E49</f>
        <v>SCUTO  Alfio Giuseppe detto Pippo</v>
      </c>
      <c r="C49" s="219" t="str">
        <f aca="false">TEXT(G49,"gg-mm-aaaa")&amp;"  "&amp;F49</f>
        <v>CE-02-Shabbat  Aarau (Svizzera)</v>
      </c>
      <c r="D49" s="220"/>
      <c r="E49" s="224" t="s">
        <v>124</v>
      </c>
      <c r="F49" s="225" t="s">
        <v>125</v>
      </c>
      <c r="G49" s="226" t="n">
        <v>23142</v>
      </c>
    </row>
    <row r="50" customFormat="false" ht="19.65" hidden="false" customHeight="true" outlineLevel="0" collapsed="false">
      <c r="A50" s="217" t="n">
        <f aca="false">A49+1</f>
        <v>13</v>
      </c>
      <c r="B50" s="218" t="str">
        <f aca="false">E50</f>
        <v>SPEDINI  Nicolò  detto Nico</v>
      </c>
      <c r="C50" s="219" t="str">
        <f aca="false">TEXT(G50,"gg-mm-aaaa")&amp;"  "&amp;F50</f>
        <v>CE-10-Tuesday  Militello in Val di Catania</v>
      </c>
      <c r="D50" s="220"/>
      <c r="E50" s="224" t="s">
        <v>126</v>
      </c>
      <c r="F50" s="225" t="s">
        <v>127</v>
      </c>
      <c r="G50" s="226" t="n">
        <v>19701</v>
      </c>
    </row>
    <row r="51" customFormat="false" ht="19.65" hidden="false" customHeight="true" outlineLevel="0" collapsed="false">
      <c r="A51" s="217" t="n">
        <f aca="false">A50+1</f>
        <v>14</v>
      </c>
      <c r="B51" s="218" t="str">
        <f aca="false">E51</f>
        <v>SUDANO  Valeria Carmela Maria detta Valeria</v>
      </c>
      <c r="C51" s="219" t="str">
        <f aca="false">TEXT(G51,"gg-mm-aaaa")&amp;"  "&amp;F51</f>
        <v>CE-07-Friday  Catania</v>
      </c>
      <c r="D51" s="220"/>
      <c r="E51" s="224" t="s">
        <v>128</v>
      </c>
      <c r="F51" s="225" t="s">
        <v>77</v>
      </c>
      <c r="G51" s="226" t="n">
        <v>27663</v>
      </c>
    </row>
    <row r="52" customFormat="false" ht="19.65" hidden="false" customHeight="true" outlineLevel="0" collapsed="false">
      <c r="A52" s="217" t="n">
        <f aca="false">A51+1</f>
        <v>15</v>
      </c>
      <c r="B52" s="218" t="str">
        <f aca="false">E52</f>
        <v>TORNELLO  Alessandro Maria Giovanni</v>
      </c>
      <c r="C52" s="219" t="str">
        <f aca="false">TEXT(G52,"gg-mm-aaaa")&amp;"  "&amp;F52</f>
        <v>CE-01-Shabbat  Catania</v>
      </c>
      <c r="D52" s="220"/>
      <c r="E52" s="224" t="s">
        <v>129</v>
      </c>
      <c r="F52" s="225" t="s">
        <v>77</v>
      </c>
      <c r="G52" s="226" t="n">
        <v>24206</v>
      </c>
    </row>
    <row r="53" customFormat="false" ht="37.5" hidden="false" customHeight="true" outlineLevel="0" collapsed="false">
      <c r="A53" s="217" t="n">
        <f aca="false">A52+1</f>
        <v>16</v>
      </c>
      <c r="B53" s="218" t="str">
        <f aca="false">E53</f>
        <v>TROVATO  Santo</v>
      </c>
      <c r="C53" s="219" t="str">
        <f aca="false">TEXT(G53,"gg-mm-aaaa")&amp;"  "&amp;F53</f>
        <v>CE-04-Monday  San Giovanni La Punta</v>
      </c>
      <c r="D53" s="220"/>
      <c r="E53" s="224" t="s">
        <v>130</v>
      </c>
      <c r="F53" s="225" t="s">
        <v>131</v>
      </c>
      <c r="G53" s="226" t="n">
        <v>21758</v>
      </c>
    </row>
    <row r="54" s="228" customFormat="true" ht="36" hidden="false" customHeight="true" outlineLevel="0" collapsed="false">
      <c r="A54" s="230"/>
      <c r="B54" s="231"/>
      <c r="C54" s="232" t="s">
        <v>101</v>
      </c>
      <c r="E54" s="227"/>
      <c r="F54" s="227"/>
      <c r="G54" s="227"/>
      <c r="H54" s="227"/>
      <c r="I54" s="227"/>
      <c r="J54" s="227"/>
      <c r="K54" s="227"/>
      <c r="L54" s="227"/>
      <c r="M54" s="227"/>
      <c r="N54" s="227"/>
      <c r="O54" s="227"/>
    </row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3" customFormat="false" ht="42.6" hidden="false" customHeight="true" outlineLevel="0" collapsed="false">
      <c r="A83" s="214" t="s">
        <v>132</v>
      </c>
      <c r="B83" s="214"/>
      <c r="C83" s="214"/>
      <c r="D83" s="215"/>
    </row>
    <row r="84" customFormat="false" ht="17.1" hidden="false" customHeight="true" outlineLevel="0" collapsed="false">
      <c r="A84" s="216" t="s">
        <v>4</v>
      </c>
      <c r="B84" s="216" t="s">
        <v>74</v>
      </c>
      <c r="C84" s="216" t="s">
        <v>75</v>
      </c>
      <c r="D84" s="216" t="s">
        <v>7</v>
      </c>
    </row>
    <row r="85" customFormat="false" ht="19.65" hidden="false" customHeight="true" outlineLevel="0" collapsed="false">
      <c r="A85" s="217" t="n">
        <v>1</v>
      </c>
      <c r="B85" s="218" t="str">
        <f aca="false">E85</f>
        <v>PORROVECCHIO Giacomo detto Gino</v>
      </c>
      <c r="C85" s="219" t="str">
        <f aca="false">TEXT(G85,"gg-mm-aaaa")&amp;"  "&amp;F85</f>
        <v>CE-04-Wednesday  Grammichele</v>
      </c>
      <c r="D85" s="220"/>
      <c r="E85" s="221" t="s">
        <v>133</v>
      </c>
      <c r="F85" s="222" t="s">
        <v>134</v>
      </c>
      <c r="G85" s="223" t="n">
        <v>21746</v>
      </c>
    </row>
    <row r="86" customFormat="false" ht="19.65" hidden="false" customHeight="true" outlineLevel="0" collapsed="false">
      <c r="A86" s="217" t="n">
        <f aca="false">A85+1</f>
        <v>2</v>
      </c>
      <c r="B86" s="218" t="str">
        <f aca="false">E86</f>
        <v>LONGO Cinzia</v>
      </c>
      <c r="C86" s="219" t="str">
        <f aca="false">TEXT(G86,"gg-mm-aaaa")&amp;"  "&amp;F86</f>
        <v>CE-10-Friday  Catania</v>
      </c>
      <c r="D86" s="220"/>
      <c r="E86" s="224" t="s">
        <v>135</v>
      </c>
      <c r="F86" s="225" t="s">
        <v>77</v>
      </c>
      <c r="G86" s="226" t="n">
        <v>19725</v>
      </c>
    </row>
    <row r="87" customFormat="false" ht="19.65" hidden="false" customHeight="true" outlineLevel="0" collapsed="false">
      <c r="A87" s="217" t="n">
        <f aca="false">A86+1</f>
        <v>3</v>
      </c>
      <c r="B87" s="218" t="str">
        <f aca="false">E87</f>
        <v>BORZÌ Francesco</v>
      </c>
      <c r="C87" s="219" t="str">
        <f aca="false">TEXT(G87,"gg-mm-aaaa")&amp;"  "&amp;F87</f>
        <v>CE-11-Sunday  Linguaglossa</v>
      </c>
      <c r="D87" s="220"/>
      <c r="E87" s="224" t="s">
        <v>136</v>
      </c>
      <c r="F87" s="225" t="s">
        <v>137</v>
      </c>
      <c r="G87" s="226" t="n">
        <v>19405</v>
      </c>
    </row>
    <row r="88" customFormat="false" ht="19.65" hidden="false" customHeight="true" outlineLevel="0" collapsed="false">
      <c r="A88" s="217" t="n">
        <f aca="false">A87+1</f>
        <v>4</v>
      </c>
      <c r="B88" s="218" t="str">
        <f aca="false">E88</f>
        <v>CAVALLARO Rosa Maria</v>
      </c>
      <c r="C88" s="219" t="str">
        <f aca="false">TEXT(G88,"gg-mm-aaaa")&amp;"  "&amp;F88</f>
        <v>CE-09-Monday  Catania</v>
      </c>
      <c r="D88" s="220"/>
      <c r="E88" s="224" t="s">
        <v>138</v>
      </c>
      <c r="F88" s="225" t="s">
        <v>77</v>
      </c>
      <c r="G88" s="226" t="n">
        <v>25923</v>
      </c>
    </row>
    <row r="89" customFormat="false" ht="19.65" hidden="false" customHeight="true" outlineLevel="0" collapsed="false">
      <c r="A89" s="217" t="n">
        <f aca="false">A88+1</f>
        <v>5</v>
      </c>
      <c r="B89" s="218" t="str">
        <f aca="false">E89</f>
        <v>CERNUTO Vincenza detta Enza</v>
      </c>
      <c r="C89" s="219" t="str">
        <f aca="false">TEXT(G89,"gg-mm-aaaa")&amp;"  "&amp;F89</f>
        <v>CE-07-Shabbat  Moio Alcantara</v>
      </c>
      <c r="D89" s="220"/>
      <c r="E89" s="224" t="s">
        <v>139</v>
      </c>
      <c r="F89" s="225" t="s">
        <v>140</v>
      </c>
      <c r="G89" s="226" t="n">
        <v>18928</v>
      </c>
    </row>
    <row r="90" customFormat="false" ht="19.65" hidden="false" customHeight="true" outlineLevel="0" collapsed="false">
      <c r="A90" s="217" t="n">
        <f aca="false">A89+1</f>
        <v>6</v>
      </c>
      <c r="B90" s="218" t="str">
        <f aca="false">E90</f>
        <v>GRASSO Giorgio Carmelo Maria</v>
      </c>
      <c r="C90" s="219" t="str">
        <f aca="false">TEXT(G90,"gg-mm-aaaa")&amp;"  "&amp;F90</f>
        <v>CE-06-Sunday  Catania</v>
      </c>
      <c r="D90" s="220"/>
      <c r="E90" s="224" t="s">
        <v>141</v>
      </c>
      <c r="F90" s="225" t="s">
        <v>77</v>
      </c>
      <c r="G90" s="226" t="n">
        <v>30934</v>
      </c>
    </row>
    <row r="91" customFormat="false" ht="19.65" hidden="false" customHeight="true" outlineLevel="0" collapsed="false">
      <c r="A91" s="217" t="n">
        <f aca="false">A90+1</f>
        <v>7</v>
      </c>
      <c r="B91" s="218" t="str">
        <f aca="false">E91</f>
        <v>GULLOTTA Salvatore detto Salvo</v>
      </c>
      <c r="C91" s="219" t="str">
        <f aca="false">TEXT(G91,"gg-mm-aaaa")&amp;"  "&amp;F91</f>
        <v>CE-12-Friday  Taormina</v>
      </c>
      <c r="D91" s="220"/>
      <c r="E91" s="224" t="s">
        <v>142</v>
      </c>
      <c r="F91" s="225" t="s">
        <v>143</v>
      </c>
      <c r="G91" s="226" t="n">
        <v>21594</v>
      </c>
    </row>
    <row r="92" s="228" customFormat="true" ht="19.65" hidden="false" customHeight="true" outlineLevel="0" collapsed="false">
      <c r="A92" s="217" t="n">
        <f aca="false">A91+1</f>
        <v>8</v>
      </c>
      <c r="B92" s="218" t="str">
        <f aca="false">E92</f>
        <v>LO GIUDICE Antonino</v>
      </c>
      <c r="C92" s="219" t="str">
        <f aca="false">TEXT(G92,"gg-mm-aaaa")&amp;"  "&amp;F92</f>
        <v>CE-10-Tuesday  Linguaglossa</v>
      </c>
      <c r="D92" s="220"/>
      <c r="E92" s="224" t="s">
        <v>144</v>
      </c>
      <c r="F92" s="225" t="s">
        <v>137</v>
      </c>
      <c r="G92" s="226" t="n">
        <v>20086</v>
      </c>
      <c r="H92" s="227"/>
      <c r="I92" s="227"/>
      <c r="J92" s="227"/>
      <c r="K92" s="227"/>
      <c r="L92" s="227"/>
      <c r="M92" s="227"/>
      <c r="N92" s="227"/>
      <c r="O92" s="227"/>
    </row>
    <row r="93" customFormat="false" ht="19.65" hidden="false" customHeight="true" outlineLevel="0" collapsed="false">
      <c r="A93" s="217" t="n">
        <f aca="false">A92+1</f>
        <v>9</v>
      </c>
      <c r="B93" s="218" t="str">
        <f aca="false">E93</f>
        <v>LO IACONO Francesca</v>
      </c>
      <c r="C93" s="219" t="str">
        <f aca="false">TEXT(G93,"gg-mm-aaaa")&amp;"  "&amp;F93</f>
        <v>CE-02-Sunday  Carmagnola</v>
      </c>
      <c r="D93" s="220"/>
      <c r="E93" s="224" t="s">
        <v>145</v>
      </c>
      <c r="F93" s="225" t="s">
        <v>146</v>
      </c>
      <c r="G93" s="226" t="n">
        <v>31172</v>
      </c>
    </row>
    <row r="94" customFormat="false" ht="19.65" hidden="false" customHeight="true" outlineLevel="0" collapsed="false">
      <c r="A94" s="217" t="n">
        <f aca="false">A93+1</f>
        <v>10</v>
      </c>
      <c r="B94" s="218" t="str">
        <f aca="false">E94</f>
        <v>MANTINEO Tiziana</v>
      </c>
      <c r="C94" s="219" t="str">
        <f aca="false">TEXT(G94,"gg-mm-aaaa")&amp;"  "&amp;F94</f>
        <v>CE-12-Shabbat  Messina</v>
      </c>
      <c r="D94" s="220"/>
      <c r="E94" s="224" t="s">
        <v>147</v>
      </c>
      <c r="F94" s="225" t="s">
        <v>148</v>
      </c>
      <c r="G94" s="226" t="n">
        <v>27447</v>
      </c>
    </row>
    <row r="95" customFormat="false" ht="19.65" hidden="false" customHeight="true" outlineLevel="0" collapsed="false">
      <c r="A95" s="217" t="n">
        <f aca="false">A94+1</f>
        <v>11</v>
      </c>
      <c r="B95" s="218" t="str">
        <f aca="false">E95</f>
        <v>PINZONE VECCHIO Salvatore</v>
      </c>
      <c r="C95" s="219" t="str">
        <f aca="false">TEXT(G95,"gg-mm-aaaa")&amp;"  "&amp;F95</f>
        <v>CE-10-Monday  Bronte</v>
      </c>
      <c r="D95" s="220"/>
      <c r="E95" s="224" t="s">
        <v>149</v>
      </c>
      <c r="F95" s="225" t="s">
        <v>120</v>
      </c>
      <c r="G95" s="226" t="n">
        <v>23382</v>
      </c>
    </row>
    <row r="96" customFormat="false" ht="19.65" hidden="false" customHeight="true" outlineLevel="0" collapsed="false">
      <c r="A96" s="217" t="n">
        <f aca="false">A95+1</f>
        <v>12</v>
      </c>
      <c r="B96" s="218" t="str">
        <f aca="false">E96</f>
        <v>PULVIRENTI Giovanni</v>
      </c>
      <c r="C96" s="219" t="str">
        <f aca="false">TEXT(G96,"gg-mm-aaaa")&amp;"  "&amp;F96</f>
        <v>CE-07-Shabbat  Catania</v>
      </c>
      <c r="D96" s="220"/>
      <c r="E96" s="224" t="s">
        <v>150</v>
      </c>
      <c r="F96" s="225" t="s">
        <v>77</v>
      </c>
      <c r="G96" s="226" t="n">
        <v>26201</v>
      </c>
    </row>
    <row r="97" customFormat="false" ht="19.65" hidden="false" customHeight="true" outlineLevel="0" collapsed="false">
      <c r="A97" s="217" t="n">
        <f aca="false">A96+1</f>
        <v>13</v>
      </c>
      <c r="B97" s="218" t="str">
        <f aca="false">E97</f>
        <v>ROSSELLI Antonino detto Nino</v>
      </c>
      <c r="C97" s="219" t="str">
        <f aca="false">TEXT(G97,"gg-mm-aaaa")&amp;"  "&amp;F97</f>
        <v>CE-09-Tuesday  Paternò</v>
      </c>
      <c r="D97" s="220"/>
      <c r="E97" s="224" t="s">
        <v>151</v>
      </c>
      <c r="F97" s="225" t="s">
        <v>97</v>
      </c>
      <c r="G97" s="226" t="n">
        <v>21157</v>
      </c>
    </row>
    <row r="98" customFormat="false" ht="19.65" hidden="false" customHeight="true" outlineLevel="0" collapsed="false">
      <c r="A98" s="217" t="n">
        <f aca="false">A97+1</f>
        <v>14</v>
      </c>
      <c r="B98" s="218" t="str">
        <f aca="false">E98</f>
        <v>SANGILLES Mario Consolato</v>
      </c>
      <c r="C98" s="219" t="str">
        <f aca="false">TEXT(G98,"gg-mm-aaaa")&amp;"  "&amp;F98</f>
        <v>CE-03-Shabbat  Paternò</v>
      </c>
      <c r="D98" s="220"/>
      <c r="E98" s="224" t="s">
        <v>152</v>
      </c>
      <c r="F98" s="225" t="s">
        <v>97</v>
      </c>
      <c r="G98" s="226" t="n">
        <v>22064</v>
      </c>
    </row>
    <row r="99" customFormat="false" ht="19.65" hidden="false" customHeight="true" outlineLevel="0" collapsed="false">
      <c r="A99" s="217" t="n">
        <f aca="false">A98+1</f>
        <v>15</v>
      </c>
      <c r="B99" s="218" t="str">
        <f aca="false">E99</f>
        <v>SCOZZARELLA Alfredo</v>
      </c>
      <c r="C99" s="219" t="str">
        <f aca="false">TEXT(G99,"gg-mm-aaaa")&amp;"  "&amp;F99</f>
        <v>CE-05-Sunday  Caltagirone</v>
      </c>
      <c r="D99" s="220"/>
      <c r="E99" s="224" t="s">
        <v>153</v>
      </c>
      <c r="F99" s="225" t="s">
        <v>117</v>
      </c>
      <c r="G99" s="226" t="n">
        <v>26888</v>
      </c>
    </row>
    <row r="100" customFormat="false" ht="19.65" hidden="false" customHeight="true" outlineLevel="0" collapsed="false">
      <c r="A100" s="217" t="n">
        <f aca="false">A99+1</f>
        <v>16</v>
      </c>
      <c r="B100" s="218" t="str">
        <f aca="false">E100</f>
        <v>SPERANZA Simona Maria Rita</v>
      </c>
      <c r="C100" s="219" t="str">
        <f aca="false">TEXT(G100,"gg-mm-aaaa")&amp;"  "&amp;F100</f>
        <v>CE-12-Thursday  Catania</v>
      </c>
      <c r="D100" s="220"/>
      <c r="E100" s="224" t="s">
        <v>154</v>
      </c>
      <c r="F100" s="225" t="s">
        <v>77</v>
      </c>
      <c r="G100" s="226" t="n">
        <v>27459</v>
      </c>
    </row>
    <row r="101" customFormat="false" ht="19.65" hidden="false" customHeight="true" outlineLevel="0" collapsed="false">
      <c r="A101" s="217" t="n">
        <f aca="false">A100+1</f>
        <v>17</v>
      </c>
      <c r="B101" s="218" t="str">
        <f aca="false">E101</f>
        <v>SPINELLA Giancarlo</v>
      </c>
      <c r="C101" s="219" t="str">
        <f aca="false">TEXT(G101,"gg-mm-aaaa")&amp;"  "&amp;F101</f>
        <v>CE-04-Wednesday  Palagonia</v>
      </c>
      <c r="D101" s="220"/>
      <c r="E101" s="224" t="s">
        <v>155</v>
      </c>
      <c r="F101" s="225" t="s">
        <v>156</v>
      </c>
      <c r="G101" s="226" t="n">
        <v>26856</v>
      </c>
    </row>
    <row r="102" s="228" customFormat="true" ht="36" hidden="false" customHeight="true" outlineLevel="0" collapsed="false">
      <c r="A102" s="230"/>
      <c r="B102" s="231"/>
      <c r="C102" s="232" t="s">
        <v>101</v>
      </c>
      <c r="E102" s="227"/>
      <c r="F102" s="227"/>
      <c r="G102" s="227"/>
      <c r="H102" s="227"/>
      <c r="I102" s="227"/>
      <c r="J102" s="227"/>
      <c r="K102" s="227"/>
      <c r="L102" s="227"/>
      <c r="M102" s="227"/>
      <c r="N102" s="227"/>
      <c r="O102" s="227"/>
    </row>
    <row r="128" customFormat="false" ht="12" hidden="false" customHeight="true" outlineLevel="0" collapsed="false"/>
    <row r="130" customFormat="false" ht="42.6" hidden="false" customHeight="true" outlineLevel="0" collapsed="false">
      <c r="A130" s="214" t="s">
        <v>157</v>
      </c>
      <c r="B130" s="214"/>
      <c r="C130" s="214"/>
      <c r="D130" s="215"/>
    </row>
    <row r="131" customFormat="false" ht="17.1" hidden="false" customHeight="true" outlineLevel="0" collapsed="false">
      <c r="A131" s="216" t="s">
        <v>4</v>
      </c>
      <c r="B131" s="216" t="s">
        <v>74</v>
      </c>
      <c r="C131" s="216" t="s">
        <v>75</v>
      </c>
      <c r="D131" s="216" t="s">
        <v>7</v>
      </c>
    </row>
    <row r="132" customFormat="false" ht="19.65" hidden="false" customHeight="true" outlineLevel="0" collapsed="false">
      <c r="A132" s="217" t="n">
        <v>1</v>
      </c>
      <c r="B132" s="218" t="str">
        <f aca="false">E132</f>
        <v>PINSONE  Lucia</v>
      </c>
      <c r="C132" s="219" t="str">
        <f aca="false">TEXT(G132,"gg-mm-aaaa")&amp;"  "&amp;F132</f>
        <v>CE-02-Tuesday  Capo d'Orlando</v>
      </c>
      <c r="D132" s="220"/>
      <c r="E132" s="221" t="s">
        <v>158</v>
      </c>
      <c r="F132" s="222" t="s">
        <v>159</v>
      </c>
      <c r="G132" s="223" t="n">
        <v>22053</v>
      </c>
    </row>
    <row r="133" customFormat="false" ht="19.65" hidden="false" customHeight="true" outlineLevel="0" collapsed="false">
      <c r="A133" s="217" t="n">
        <f aca="false">A132+1</f>
        <v>2</v>
      </c>
      <c r="B133" s="218" t="str">
        <f aca="false">E133</f>
        <v>GIORDANO  Vittorio</v>
      </c>
      <c r="C133" s="219" t="str">
        <f aca="false">TEXT(G133,"gg-mm-aaaa")&amp;"  "&amp;F133</f>
        <v>CE-04-Wednesday  Catania</v>
      </c>
      <c r="D133" s="220"/>
      <c r="E133" s="224" t="s">
        <v>160</v>
      </c>
      <c r="F133" s="225" t="s">
        <v>77</v>
      </c>
      <c r="G133" s="226" t="n">
        <v>13346</v>
      </c>
    </row>
    <row r="134" customFormat="false" ht="19.65" hidden="false" customHeight="true" outlineLevel="0" collapsed="false">
      <c r="A134" s="217" t="n">
        <f aca="false">A133+1</f>
        <v>3</v>
      </c>
      <c r="B134" s="218" t="str">
        <f aca="false">E134</f>
        <v>CARDACI  Antonino</v>
      </c>
      <c r="C134" s="219" t="str">
        <f aca="false">TEXT(G134,"gg-mm-aaaa")&amp;"  "&amp;F134</f>
        <v>CE-08-Shabbat  Catania</v>
      </c>
      <c r="D134" s="220"/>
      <c r="E134" s="224" t="s">
        <v>161</v>
      </c>
      <c r="F134" s="225" t="s">
        <v>77</v>
      </c>
      <c r="G134" s="226" t="n">
        <v>25872</v>
      </c>
    </row>
    <row r="135" customFormat="false" ht="19.65" hidden="false" customHeight="true" outlineLevel="0" collapsed="false">
      <c r="A135" s="217" t="n">
        <f aca="false">A134+1</f>
        <v>4</v>
      </c>
      <c r="B135" s="218" t="str">
        <f aca="false">E135</f>
        <v>OMERO  Antonino</v>
      </c>
      <c r="C135" s="219" t="str">
        <f aca="false">TEXT(G135,"gg-mm-aaaa")&amp;"  "&amp;F135</f>
        <v>CE-04-Thursday  Catania</v>
      </c>
      <c r="D135" s="220"/>
      <c r="E135" s="224" t="s">
        <v>162</v>
      </c>
      <c r="F135" s="225" t="s">
        <v>77</v>
      </c>
      <c r="G135" s="226" t="n">
        <v>19528</v>
      </c>
    </row>
    <row r="136" customFormat="false" ht="19.65" hidden="false" customHeight="true" outlineLevel="0" collapsed="false">
      <c r="A136" s="217" t="n">
        <f aca="false">A135+1</f>
        <v>5</v>
      </c>
      <c r="B136" s="218" t="str">
        <f aca="false">E136</f>
        <v>SICALI  Anna</v>
      </c>
      <c r="C136" s="219" t="str">
        <f aca="false">TEXT(G136,"gg-mm-aaaa")&amp;"  "&amp;F136</f>
        <v>CE-09-Shabbat  Catania</v>
      </c>
      <c r="D136" s="220"/>
      <c r="E136" s="224" t="s">
        <v>163</v>
      </c>
      <c r="F136" s="225" t="s">
        <v>77</v>
      </c>
      <c r="G136" s="226" t="n">
        <v>26257</v>
      </c>
    </row>
    <row r="137" customFormat="false" ht="19.65" hidden="false" customHeight="true" outlineLevel="0" collapsed="false">
      <c r="A137" s="217" t="n">
        <f aca="false">A136+1</f>
        <v>6</v>
      </c>
      <c r="B137" s="218" t="str">
        <f aca="false">E137</f>
        <v>TRIPOLI  Maria</v>
      </c>
      <c r="C137" s="219" t="str">
        <f aca="false">TEXT(G137,"gg-mm-aaaa")&amp;"  "&amp;F137</f>
        <v>CE-04-Thursday  Catania</v>
      </c>
      <c r="D137" s="220"/>
      <c r="E137" s="224" t="s">
        <v>164</v>
      </c>
      <c r="F137" s="225" t="s">
        <v>77</v>
      </c>
      <c r="G137" s="226" t="n">
        <v>21761</v>
      </c>
    </row>
    <row r="138" customFormat="false" ht="19.65" hidden="false" customHeight="true" outlineLevel="0" collapsed="false">
      <c r="A138" s="217" t="n">
        <f aca="false">A137+1</f>
        <v>7</v>
      </c>
      <c r="B138" s="218" t="str">
        <f aca="false">E138</f>
        <v>TOSCANO  Claudia</v>
      </c>
      <c r="C138" s="219" t="str">
        <f aca="false">TEXT(G138,"gg-mm-aaaa")&amp;"  "&amp;F138</f>
        <v>CE-04-Wednesday  Catania</v>
      </c>
      <c r="D138" s="220"/>
      <c r="E138" s="224" t="s">
        <v>165</v>
      </c>
      <c r="F138" s="225" t="s">
        <v>77</v>
      </c>
      <c r="G138" s="226" t="n">
        <v>31224</v>
      </c>
    </row>
    <row r="139" s="228" customFormat="true" ht="19.65" hidden="false" customHeight="true" outlineLevel="0" collapsed="false">
      <c r="A139" s="217" t="n">
        <f aca="false">A138+1</f>
        <v>8</v>
      </c>
      <c r="B139" s="218" t="str">
        <f aca="false">E139</f>
        <v>SCARANTINO  Roberto</v>
      </c>
      <c r="C139" s="219" t="str">
        <f aca="false">TEXT(G139,"gg-mm-aaaa")&amp;"  "&amp;F139</f>
        <v>CE-05-Wednesday  Catania</v>
      </c>
      <c r="D139" s="220"/>
      <c r="E139" s="224" t="s">
        <v>166</v>
      </c>
      <c r="F139" s="225" t="s">
        <v>77</v>
      </c>
      <c r="G139" s="226" t="n">
        <v>25050</v>
      </c>
      <c r="H139" s="227"/>
      <c r="I139" s="227"/>
      <c r="J139" s="227"/>
      <c r="K139" s="227"/>
      <c r="L139" s="227"/>
      <c r="M139" s="227"/>
      <c r="N139" s="227"/>
      <c r="O139" s="227"/>
    </row>
    <row r="140" customFormat="false" ht="19.65" hidden="false" customHeight="true" outlineLevel="0" collapsed="false">
      <c r="A140" s="217" t="n">
        <f aca="false">A139+1</f>
        <v>9</v>
      </c>
      <c r="B140" s="218" t="str">
        <f aca="false">E140</f>
        <v>MANGIÙ  Vincenzo Giuseppe Riccardo</v>
      </c>
      <c r="C140" s="219" t="str">
        <f aca="false">TEXT(G140,"gg-mm-aaaa")&amp;"  "&amp;F140</f>
        <v>CE-02-Tuesday  Catania</v>
      </c>
      <c r="D140" s="220"/>
      <c r="E140" s="224" t="s">
        <v>167</v>
      </c>
      <c r="F140" s="225" t="s">
        <v>77</v>
      </c>
      <c r="G140" s="226" t="n">
        <v>23488</v>
      </c>
    </row>
    <row r="141" customFormat="false" ht="19.65" hidden="false" customHeight="true" outlineLevel="0" collapsed="false">
      <c r="A141" s="217" t="n">
        <f aca="false">A140+1</f>
        <v>10</v>
      </c>
      <c r="B141" s="218" t="str">
        <f aca="false">E141</f>
        <v>SPAMPINATO  Gioacchino</v>
      </c>
      <c r="C141" s="219" t="str">
        <f aca="false">TEXT(G141,"gg-mm-aaaa")&amp;"  "&amp;F141</f>
        <v>CE-01-Thursday  Catania</v>
      </c>
      <c r="D141" s="220"/>
      <c r="E141" s="224" t="s">
        <v>168</v>
      </c>
      <c r="F141" s="225" t="s">
        <v>77</v>
      </c>
      <c r="G141" s="226" t="n">
        <v>19451</v>
      </c>
    </row>
    <row r="142" customFormat="false" ht="19.65" hidden="false" customHeight="true" outlineLevel="0" collapsed="false">
      <c r="A142" s="217" t="n">
        <f aca="false">A141+1</f>
        <v>11</v>
      </c>
      <c r="B142" s="218" t="str">
        <f aca="false">E142</f>
        <v>BUTERA  Giuseppe</v>
      </c>
      <c r="C142" s="219" t="str">
        <f aca="false">TEXT(G142,"gg-mm-aaaa")&amp;"  "&amp;F142</f>
        <v>CE-10-Wednesday  Palermo</v>
      </c>
      <c r="D142" s="220"/>
      <c r="E142" s="224" t="s">
        <v>169</v>
      </c>
      <c r="F142" s="225" t="s">
        <v>170</v>
      </c>
      <c r="G142" s="226" t="n">
        <v>25561</v>
      </c>
    </row>
    <row r="143" customFormat="false" ht="19.65" hidden="false" customHeight="true" outlineLevel="0" collapsed="false">
      <c r="A143" s="217" t="n">
        <f aca="false">A142+1</f>
        <v>12</v>
      </c>
      <c r="B143" s="218" t="str">
        <f aca="false">E143</f>
        <v>INDELICATO  Angelo</v>
      </c>
      <c r="C143" s="219" t="str">
        <f aca="false">TEXT(G143,"gg-mm-aaaa")&amp;"  "&amp;F143</f>
        <v>CE-05-Shabbat  Catania</v>
      </c>
      <c r="D143" s="220"/>
      <c r="E143" s="224" t="s">
        <v>171</v>
      </c>
      <c r="F143" s="225" t="s">
        <v>77</v>
      </c>
      <c r="G143" s="226" t="n">
        <v>24717</v>
      </c>
    </row>
    <row r="144" customFormat="false" ht="19.65" hidden="false" customHeight="true" outlineLevel="0" collapsed="false">
      <c r="A144" s="217" t="n">
        <f aca="false">A143+1</f>
        <v>13</v>
      </c>
      <c r="B144" s="218" t="str">
        <f aca="false">E144</f>
        <v>SPAMPINATO  Angela</v>
      </c>
      <c r="C144" s="219" t="str">
        <f aca="false">TEXT(G144,"gg-mm-aaaa")&amp;"  "&amp;F144</f>
        <v>CE-10-Monday  Napoli</v>
      </c>
      <c r="D144" s="220"/>
      <c r="E144" s="224" t="s">
        <v>172</v>
      </c>
      <c r="F144" s="225" t="s">
        <v>173</v>
      </c>
      <c r="G144" s="226" t="n">
        <v>26287</v>
      </c>
    </row>
    <row r="145" customFormat="false" ht="19.65" hidden="false" customHeight="true" outlineLevel="0" collapsed="false">
      <c r="A145" s="217" t="n">
        <f aca="false">A144+1</f>
        <v>14</v>
      </c>
      <c r="B145" s="218" t="str">
        <f aca="false">E145</f>
        <v>CARUSO  Agata Giuseppina</v>
      </c>
      <c r="C145" s="219" t="str">
        <f aca="false">TEXT(G145,"gg-mm-aaaa")&amp;"  "&amp;F145</f>
        <v>CE-11-Tuesday  Catania</v>
      </c>
      <c r="D145" s="220"/>
      <c r="E145" s="224" t="s">
        <v>174</v>
      </c>
      <c r="F145" s="225" t="s">
        <v>77</v>
      </c>
      <c r="G145" s="226" t="n">
        <v>23411</v>
      </c>
    </row>
    <row r="146" s="228" customFormat="true" ht="36" hidden="false" customHeight="true" outlineLevel="0" collapsed="false">
      <c r="A146" s="230"/>
      <c r="B146" s="231"/>
      <c r="C146" s="232" t="s">
        <v>101</v>
      </c>
      <c r="E146" s="227"/>
      <c r="F146" s="227"/>
      <c r="G146" s="227"/>
      <c r="H146" s="227"/>
      <c r="I146" s="227"/>
      <c r="J146" s="227"/>
      <c r="K146" s="227"/>
      <c r="L146" s="227"/>
      <c r="M146" s="227"/>
      <c r="N146" s="227"/>
      <c r="O146" s="227"/>
    </row>
    <row r="165" s="207" customFormat="true" ht="13.2" hidden="false" customHeight="false" outlineLevel="0" collapsed="false">
      <c r="A165" s="205"/>
      <c r="B165" s="206"/>
      <c r="E165" s="224"/>
      <c r="F165" s="225"/>
      <c r="G165" s="226"/>
    </row>
    <row r="168" s="207" customFormat="true" ht="42.6" hidden="false" customHeight="true" outlineLevel="0" collapsed="false">
      <c r="A168" s="214" t="s">
        <v>175</v>
      </c>
      <c r="B168" s="214"/>
      <c r="C168" s="214"/>
      <c r="D168" s="215"/>
    </row>
    <row r="169" s="207" customFormat="true" ht="17.1" hidden="false" customHeight="true" outlineLevel="0" collapsed="false">
      <c r="A169" s="216" t="s">
        <v>4</v>
      </c>
      <c r="B169" s="216" t="s">
        <v>74</v>
      </c>
      <c r="C169" s="216" t="s">
        <v>75</v>
      </c>
      <c r="D169" s="216" t="s">
        <v>7</v>
      </c>
    </row>
    <row r="170" s="207" customFormat="true" ht="18.6" hidden="false" customHeight="true" outlineLevel="0" collapsed="false">
      <c r="A170" s="217" t="n">
        <v>1</v>
      </c>
      <c r="B170" s="218" t="str">
        <f aca="false">E170</f>
        <v>RAIA Concetta</v>
      </c>
      <c r="C170" s="219" t="str">
        <f aca="false">TEXT(G170,"gg-mm-aaaa")&amp;"  "&amp;F170</f>
        <v>CE-13-Monday  Grammichele</v>
      </c>
      <c r="D170" s="220"/>
      <c r="E170" s="221" t="s">
        <v>176</v>
      </c>
      <c r="F170" s="222" t="s">
        <v>134</v>
      </c>
      <c r="G170" s="223" t="n">
        <v>23816</v>
      </c>
    </row>
    <row r="171" s="207" customFormat="true" ht="18.6" hidden="false" customHeight="true" outlineLevel="0" collapsed="false">
      <c r="A171" s="217" t="n">
        <f aca="false">A170+1</f>
        <v>2</v>
      </c>
      <c r="B171" s="218" t="str">
        <f aca="false">E171</f>
        <v>BARBAGALLO Anthony Emanuele detto Entoni</v>
      </c>
      <c r="C171" s="219" t="str">
        <f aca="false">TEXT(G171,"gg-mm-aaaa")&amp;"  "&amp;F171</f>
        <v>CE-10-Wednesday  Catania</v>
      </c>
      <c r="D171" s="220"/>
      <c r="E171" s="224" t="s">
        <v>177</v>
      </c>
      <c r="F171" s="225" t="s">
        <v>77</v>
      </c>
      <c r="G171" s="226" t="n">
        <v>27752</v>
      </c>
    </row>
    <row r="172" s="207" customFormat="true" ht="18.6" hidden="false" customHeight="true" outlineLevel="0" collapsed="false">
      <c r="A172" s="217" t="n">
        <f aca="false">A171+1</f>
        <v>3</v>
      </c>
      <c r="B172" s="218" t="str">
        <f aca="false">E172</f>
        <v>CANIGLIA Salvatore</v>
      </c>
      <c r="C172" s="219" t="str">
        <f aca="false">TEXT(G172,"gg-mm-aaaa")&amp;"  "&amp;F172</f>
        <v>CE-08-Tuesday  Scordia</v>
      </c>
      <c r="D172" s="220"/>
      <c r="E172" s="224" t="s">
        <v>178</v>
      </c>
      <c r="F172" s="225" t="s">
        <v>179</v>
      </c>
      <c r="G172" s="226" t="n">
        <v>22228</v>
      </c>
    </row>
    <row r="173" s="207" customFormat="true" ht="18.6" hidden="false" customHeight="true" outlineLevel="0" collapsed="false">
      <c r="A173" s="217" t="n">
        <f aca="false">A172+1</f>
        <v>4</v>
      </c>
      <c r="B173" s="218" t="str">
        <f aca="false">E173</f>
        <v>CAPUANA Daniele</v>
      </c>
      <c r="C173" s="219" t="str">
        <f aca="false">TEXT(G173,"gg-mm-aaaa")&amp;"  "&amp;F173</f>
        <v>CE-11-Thursday  Catania</v>
      </c>
      <c r="D173" s="220"/>
      <c r="E173" s="224" t="s">
        <v>180</v>
      </c>
      <c r="F173" s="225" t="s">
        <v>77</v>
      </c>
      <c r="G173" s="226" t="n">
        <v>27417</v>
      </c>
    </row>
    <row r="174" s="207" customFormat="true" ht="18.6" hidden="false" customHeight="true" outlineLevel="0" collapsed="false">
      <c r="A174" s="217" t="n">
        <f aca="false">A173+1</f>
        <v>5</v>
      </c>
      <c r="B174" s="218" t="str">
        <f aca="false">E174</f>
        <v>FINOCCHIARO Donatella Maria</v>
      </c>
      <c r="C174" s="219" t="str">
        <f aca="false">TEXT(G174,"gg-mm-aaaa")&amp;"  "&amp;F174</f>
        <v>CE-04-Friday  Catania</v>
      </c>
      <c r="D174" s="220"/>
      <c r="E174" s="224" t="s">
        <v>181</v>
      </c>
      <c r="F174" s="225" t="s">
        <v>77</v>
      </c>
      <c r="G174" s="226" t="n">
        <v>25024</v>
      </c>
    </row>
    <row r="175" s="207" customFormat="true" ht="18.6" hidden="false" customHeight="true" outlineLevel="0" collapsed="false">
      <c r="A175" s="217" t="n">
        <f aca="false">A174+1</f>
        <v>6</v>
      </c>
      <c r="B175" s="218" t="str">
        <f aca="false">E175</f>
        <v>FURNARI Giuseppe</v>
      </c>
      <c r="C175" s="219" t="str">
        <f aca="false">TEXT(G175,"gg-mm-aaaa")&amp;"  "&amp;F175</f>
        <v>CE-04-Monday  Biancavilla</v>
      </c>
      <c r="D175" s="220"/>
      <c r="E175" s="224" t="s">
        <v>182</v>
      </c>
      <c r="F175" s="225" t="s">
        <v>80</v>
      </c>
      <c r="G175" s="226" t="n">
        <v>25391</v>
      </c>
    </row>
    <row r="176" s="207" customFormat="true" ht="18.6" hidden="false" customHeight="true" outlineLevel="0" collapsed="false">
      <c r="A176" s="217" t="n">
        <f aca="false">A175+1</f>
        <v>7</v>
      </c>
      <c r="B176" s="218" t="str">
        <f aca="false">E176</f>
        <v>GALLETTA Giuseppe Ascenzio</v>
      </c>
      <c r="C176" s="219" t="str">
        <f aca="false">TEXT(G176,"gg-mm-aaaa")&amp;"  "&amp;F176</f>
        <v>CE-02-Thursday  Catania</v>
      </c>
      <c r="D176" s="220"/>
      <c r="E176" s="224" t="s">
        <v>183</v>
      </c>
      <c r="F176" s="225" t="s">
        <v>77</v>
      </c>
      <c r="G176" s="226" t="n">
        <v>27522</v>
      </c>
    </row>
    <row r="177" s="228" customFormat="true" ht="18.6" hidden="false" customHeight="true" outlineLevel="0" collapsed="false">
      <c r="A177" s="217" t="n">
        <f aca="false">A176+1</f>
        <v>8</v>
      </c>
      <c r="B177" s="218" t="str">
        <f aca="false">E177</f>
        <v>NASTASI Igor</v>
      </c>
      <c r="C177" s="219" t="str">
        <f aca="false">TEXT(G177,"gg-mm-aaaa")&amp;"  "&amp;F177</f>
        <v>CE-04-Wednesday  Catania</v>
      </c>
      <c r="D177" s="220"/>
      <c r="E177" s="224" t="s">
        <v>184</v>
      </c>
      <c r="F177" s="225" t="s">
        <v>77</v>
      </c>
      <c r="G177" s="226" t="n">
        <v>28319</v>
      </c>
      <c r="H177" s="227"/>
      <c r="I177" s="227"/>
      <c r="J177" s="227"/>
      <c r="K177" s="227"/>
      <c r="L177" s="227"/>
      <c r="M177" s="227"/>
      <c r="N177" s="227"/>
      <c r="O177" s="227"/>
    </row>
    <row r="178" customFormat="false" ht="18.6" hidden="false" customHeight="true" outlineLevel="0" collapsed="false">
      <c r="A178" s="217" t="n">
        <f aca="false">A177+1</f>
        <v>9</v>
      </c>
      <c r="B178" s="218" t="str">
        <f aca="false">E178</f>
        <v>PALAZZO Agatina</v>
      </c>
      <c r="C178" s="219" t="str">
        <f aca="false">TEXT(G178,"gg-mm-aaaa")&amp;"  "&amp;F178</f>
        <v>CE-08-Friday  Caltagirone</v>
      </c>
      <c r="D178" s="220"/>
      <c r="E178" s="224" t="s">
        <v>185</v>
      </c>
      <c r="F178" s="225" t="s">
        <v>117</v>
      </c>
      <c r="G178" s="226" t="n">
        <v>29154</v>
      </c>
    </row>
    <row r="179" customFormat="false" ht="18.6" hidden="false" customHeight="true" outlineLevel="0" collapsed="false">
      <c r="A179" s="217" t="n">
        <f aca="false">A178+1</f>
        <v>10</v>
      </c>
      <c r="B179" s="218" t="str">
        <f aca="false">E179</f>
        <v>PIGNATARO Francesco</v>
      </c>
      <c r="C179" s="219" t="str">
        <f aca="false">TEXT(G179,"gg-mm-aaaa")&amp;"  "&amp;F179</f>
        <v>CE-05-Thursday  Caltagirone</v>
      </c>
      <c r="D179" s="220"/>
      <c r="E179" s="224" t="s">
        <v>186</v>
      </c>
      <c r="F179" s="225" t="s">
        <v>117</v>
      </c>
      <c r="G179" s="226" t="n">
        <v>20669</v>
      </c>
    </row>
    <row r="180" customFormat="false" ht="18.6" hidden="false" customHeight="true" outlineLevel="0" collapsed="false">
      <c r="A180" s="217" t="n">
        <f aca="false">A179+1</f>
        <v>11</v>
      </c>
      <c r="B180" s="218" t="str">
        <f aca="false">E180</f>
        <v>QUATTROCCHI Mariapia</v>
      </c>
      <c r="C180" s="219" t="str">
        <f aca="false">TEXT(G180,"gg-mm-aaaa")&amp;"  "&amp;F180</f>
        <v>CE-04-Tuesday  Nicosia</v>
      </c>
      <c r="D180" s="220"/>
      <c r="E180" s="224" t="s">
        <v>187</v>
      </c>
      <c r="F180" s="225" t="s">
        <v>188</v>
      </c>
      <c r="G180" s="226" t="n">
        <v>27212</v>
      </c>
    </row>
    <row r="181" customFormat="false" ht="18.6" hidden="false" customHeight="true" outlineLevel="0" collapsed="false">
      <c r="A181" s="217" t="n">
        <f aca="false">A180+1</f>
        <v>12</v>
      </c>
      <c r="B181" s="218" t="str">
        <f aca="false">E181</f>
        <v>RUBINO Salvatore</v>
      </c>
      <c r="C181" s="219" t="str">
        <f aca="false">TEXT(G181,"gg-mm-aaaa")&amp;"  "&amp;F181</f>
        <v>CE-01-Wednesday  Biancavilla</v>
      </c>
      <c r="D181" s="220"/>
      <c r="E181" s="224" t="s">
        <v>189</v>
      </c>
      <c r="F181" s="225" t="s">
        <v>80</v>
      </c>
      <c r="G181" s="226" t="n">
        <v>27129</v>
      </c>
    </row>
    <row r="182" customFormat="false" ht="18.6" hidden="false" customHeight="true" outlineLevel="0" collapsed="false">
      <c r="A182" s="217" t="n">
        <f aca="false">A181+1</f>
        <v>13</v>
      </c>
      <c r="B182" s="218" t="str">
        <f aca="false">E182</f>
        <v>SANTAGATI Giuseppe</v>
      </c>
      <c r="C182" s="219" t="str">
        <f aca="false">TEXT(G182,"gg-mm-aaaa")&amp;"  "&amp;F182</f>
        <v>CE-09-Wednesday  Catania</v>
      </c>
      <c r="D182" s="220"/>
      <c r="E182" s="224" t="s">
        <v>190</v>
      </c>
      <c r="F182" s="225" t="s">
        <v>77</v>
      </c>
      <c r="G182" s="226" t="n">
        <v>21893</v>
      </c>
    </row>
    <row r="183" customFormat="false" ht="18.6" hidden="false" customHeight="true" outlineLevel="0" collapsed="false">
      <c r="A183" s="217" t="n">
        <f aca="false">A182+1</f>
        <v>14</v>
      </c>
      <c r="B183" s="218" t="str">
        <f aca="false">E183</f>
        <v>SCUDERI Antonella Alfia</v>
      </c>
      <c r="C183" s="219" t="str">
        <f aca="false">TEXT(G183,"gg-mm-aaaa")&amp;"  "&amp;F183</f>
        <v>CE-05-Thursday  Catania</v>
      </c>
      <c r="D183" s="220"/>
      <c r="E183" s="224" t="s">
        <v>191</v>
      </c>
      <c r="F183" s="225" t="s">
        <v>77</v>
      </c>
      <c r="G183" s="226" t="n">
        <v>27599</v>
      </c>
    </row>
    <row r="184" customFormat="false" ht="18.6" hidden="false" customHeight="true" outlineLevel="0" collapsed="false">
      <c r="A184" s="217" t="n">
        <f aca="false">A183+1</f>
        <v>15</v>
      </c>
      <c r="B184" s="218" t="str">
        <f aca="false">E184</f>
        <v>STRANO Glenda</v>
      </c>
      <c r="C184" s="219" t="str">
        <f aca="false">TEXT(G184,"gg-mm-aaaa")&amp;"  "&amp;F184</f>
        <v>CE-12-Tuesday  Catania</v>
      </c>
      <c r="D184" s="220"/>
      <c r="E184" s="224" t="s">
        <v>192</v>
      </c>
      <c r="F184" s="225" t="s">
        <v>77</v>
      </c>
      <c r="G184" s="226" t="n">
        <v>28556</v>
      </c>
    </row>
    <row r="185" customFormat="false" ht="18.6" hidden="false" customHeight="true" outlineLevel="0" collapsed="false">
      <c r="A185" s="217" t="n">
        <f aca="false">A184+1</f>
        <v>16</v>
      </c>
      <c r="B185" s="218" t="str">
        <f aca="false">E185</f>
        <v>VADALÀ Mario</v>
      </c>
      <c r="C185" s="219" t="str">
        <f aca="false">TEXT(G185,"gg-mm-aaaa")&amp;"  "&amp;F185</f>
        <v>CE-06-Friday  Catania</v>
      </c>
      <c r="D185" s="220"/>
      <c r="E185" s="224" t="s">
        <v>193</v>
      </c>
      <c r="F185" s="225" t="s">
        <v>77</v>
      </c>
      <c r="G185" s="226" t="n">
        <v>25458</v>
      </c>
    </row>
    <row r="186" customFormat="false" ht="18.6" hidden="false" customHeight="true" outlineLevel="0" collapsed="false">
      <c r="A186" s="217" t="n">
        <f aca="false">A185+1</f>
        <v>17</v>
      </c>
      <c r="B186" s="218" t="str">
        <f aca="false">E186</f>
        <v>VASTA Pietro</v>
      </c>
      <c r="C186" s="219" t="str">
        <f aca="false">TEXT(G186,"gg-mm-aaaa")&amp;"  "&amp;F186</f>
        <v>CE-07-Wednesday  Catania</v>
      </c>
      <c r="D186" s="220"/>
      <c r="E186" s="224" t="s">
        <v>194</v>
      </c>
      <c r="F186" s="225" t="s">
        <v>77</v>
      </c>
      <c r="G186" s="226" t="n">
        <v>28039</v>
      </c>
    </row>
    <row r="187" s="228" customFormat="true" ht="36" hidden="false" customHeight="true" outlineLevel="0" collapsed="false">
      <c r="A187" s="230"/>
      <c r="B187" s="231"/>
      <c r="C187" s="232" t="s">
        <v>101</v>
      </c>
      <c r="E187" s="224"/>
      <c r="F187" s="225"/>
      <c r="G187" s="226"/>
      <c r="H187" s="227"/>
      <c r="I187" s="227"/>
      <c r="J187" s="227"/>
      <c r="K187" s="227"/>
      <c r="L187" s="227"/>
      <c r="M187" s="227"/>
      <c r="N187" s="227"/>
      <c r="O187" s="227"/>
    </row>
    <row r="215" customFormat="false" ht="42.6" hidden="false" customHeight="true" outlineLevel="0" collapsed="false">
      <c r="A215" s="214" t="s">
        <v>195</v>
      </c>
      <c r="B215" s="214"/>
      <c r="C215" s="214"/>
      <c r="D215" s="215"/>
    </row>
    <row r="216" customFormat="false" ht="17.1" hidden="false" customHeight="true" outlineLevel="0" collapsed="false">
      <c r="A216" s="216" t="s">
        <v>4</v>
      </c>
      <c r="B216" s="216" t="s">
        <v>74</v>
      </c>
      <c r="C216" s="216" t="s">
        <v>75</v>
      </c>
      <c r="D216" s="216" t="s">
        <v>7</v>
      </c>
    </row>
    <row r="217" customFormat="false" ht="18.6" hidden="false" customHeight="true" outlineLevel="0" collapsed="false">
      <c r="A217" s="217" t="n">
        <v>1</v>
      </c>
      <c r="B217" s="218" t="str">
        <f aca="false">E217</f>
        <v>ARENA  Giuseppe Gilberto Agatino</v>
      </c>
      <c r="C217" s="219" t="str">
        <f aca="false">TEXT(G217,"gg-mm-aaaa")&amp;"  "&amp;F217</f>
        <v>CE-11-Tuesday  Catania</v>
      </c>
      <c r="D217" s="220"/>
      <c r="E217" s="221" t="s">
        <v>196</v>
      </c>
      <c r="F217" s="222" t="s">
        <v>77</v>
      </c>
      <c r="G217" s="223" t="n">
        <v>25238</v>
      </c>
    </row>
    <row r="218" customFormat="false" ht="18.6" hidden="false" customHeight="true" outlineLevel="0" collapsed="false">
      <c r="A218" s="217" t="n">
        <f aca="false">A217+1</f>
        <v>2</v>
      </c>
      <c r="B218" s="218" t="str">
        <f aca="false">E218</f>
        <v>BARTOLI  Isabella</v>
      </c>
      <c r="C218" s="219" t="str">
        <f aca="false">TEXT(G218,"gg-mm-aaaa")&amp;"  "&amp;F218</f>
        <v>CE-01-Tuesday  Catania</v>
      </c>
      <c r="D218" s="220"/>
      <c r="E218" s="224" t="s">
        <v>197</v>
      </c>
      <c r="F218" s="225" t="s">
        <v>77</v>
      </c>
      <c r="G218" s="226" t="n">
        <v>21283</v>
      </c>
    </row>
    <row r="219" customFormat="false" ht="18.6" hidden="false" customHeight="true" outlineLevel="0" collapsed="false">
      <c r="A219" s="217" t="n">
        <f aca="false">A218+1</f>
        <v>3</v>
      </c>
      <c r="B219" s="218" t="str">
        <f aca="false">E219</f>
        <v>BRANCATO  Mario Luciano</v>
      </c>
      <c r="C219" s="219" t="str">
        <f aca="false">TEXT(G219,"gg-mm-aaaa")&amp;"  "&amp;F219</f>
        <v>CE-12-Shabbat  Catania</v>
      </c>
      <c r="D219" s="220"/>
      <c r="E219" s="224" t="s">
        <v>198</v>
      </c>
      <c r="F219" s="225" t="s">
        <v>77</v>
      </c>
      <c r="G219" s="226" t="n">
        <v>20853</v>
      </c>
    </row>
    <row r="220" customFormat="false" ht="18.6" hidden="false" customHeight="true" outlineLevel="0" collapsed="false">
      <c r="A220" s="217" t="n">
        <f aca="false">A219+1</f>
        <v>4</v>
      </c>
      <c r="B220" s="218" t="str">
        <f aca="false">E220</f>
        <v>CALANDUCCI  Francesco detto Franco</v>
      </c>
      <c r="C220" s="219" t="str">
        <f aca="false">TEXT(G220,"gg-mm-aaaa")&amp;"  "&amp;F220</f>
        <v>CE-05-Monday  Palagonia</v>
      </c>
      <c r="D220" s="220"/>
      <c r="E220" s="224" t="s">
        <v>199</v>
      </c>
      <c r="F220" s="225" t="s">
        <v>156</v>
      </c>
      <c r="G220" s="226" t="n">
        <v>20295</v>
      </c>
    </row>
    <row r="221" customFormat="false" ht="18.6" hidden="false" customHeight="true" outlineLevel="0" collapsed="false">
      <c r="A221" s="217" t="n">
        <f aca="false">A220+1</f>
        <v>5</v>
      </c>
      <c r="B221" s="218" t="str">
        <f aca="false">E221</f>
        <v>CARUSO  Antonino Vittorio</v>
      </c>
      <c r="C221" s="219" t="str">
        <f aca="false">TEXT(G221,"gg-mm-aaaa")&amp;"  "&amp;F221</f>
        <v>CE-06-Shabbat  Motta S.Anastasia</v>
      </c>
      <c r="D221" s="220"/>
      <c r="E221" s="224" t="s">
        <v>200</v>
      </c>
      <c r="F221" s="225" t="s">
        <v>201</v>
      </c>
      <c r="G221" s="226" t="n">
        <v>17409</v>
      </c>
    </row>
    <row r="222" customFormat="false" ht="18.6" hidden="false" customHeight="true" outlineLevel="0" collapsed="false">
      <c r="A222" s="217" t="n">
        <f aca="false">A221+1</f>
        <v>6</v>
      </c>
      <c r="B222" s="218" t="str">
        <f aca="false">E222</f>
        <v>D'AGOSTINO  Nicola</v>
      </c>
      <c r="C222" s="219" t="str">
        <f aca="false">TEXT(G222,"gg-mm-aaaa")&amp;"  "&amp;F222</f>
        <v>CE-02-Sunday  Catania</v>
      </c>
      <c r="D222" s="220"/>
      <c r="E222" s="224" t="s">
        <v>202</v>
      </c>
      <c r="F222" s="225" t="s">
        <v>77</v>
      </c>
      <c r="G222" s="226" t="n">
        <v>24977</v>
      </c>
    </row>
    <row r="223" customFormat="false" ht="18.6" hidden="false" customHeight="true" outlineLevel="0" collapsed="false">
      <c r="A223" s="217" t="n">
        <f aca="false">A222+1</f>
        <v>7</v>
      </c>
      <c r="B223" s="218" t="str">
        <f aca="false">E223</f>
        <v>FERRO  Margherita Rita</v>
      </c>
      <c r="C223" s="219" t="str">
        <f aca="false">TEXT(G223,"gg-mm-aaaa")&amp;"  "&amp;F223</f>
        <v>CE-09-Friday  Aci Catena</v>
      </c>
      <c r="D223" s="220"/>
      <c r="E223" s="224" t="s">
        <v>203</v>
      </c>
      <c r="F223" s="225" t="s">
        <v>204</v>
      </c>
      <c r="G223" s="226" t="n">
        <v>23701</v>
      </c>
    </row>
    <row r="224" s="228" customFormat="true" ht="18.6" hidden="false" customHeight="true" outlineLevel="0" collapsed="false">
      <c r="A224" s="217" t="n">
        <f aca="false">A223+1</f>
        <v>8</v>
      </c>
      <c r="B224" s="218" t="str">
        <f aca="false">E224</f>
        <v>FIORENZA  Cataldo detto Dino</v>
      </c>
      <c r="C224" s="219" t="str">
        <f aca="false">TEXT(G224,"gg-mm-aaaa")&amp;"  "&amp;F224</f>
        <v>CE-12-Tuesday  Mareeba (Australia)</v>
      </c>
      <c r="D224" s="220"/>
      <c r="E224" s="224" t="s">
        <v>205</v>
      </c>
      <c r="F224" s="225" t="s">
        <v>206</v>
      </c>
      <c r="G224" s="226" t="n">
        <v>23082</v>
      </c>
      <c r="H224" s="227"/>
      <c r="I224" s="227"/>
      <c r="J224" s="227"/>
      <c r="K224" s="227"/>
      <c r="L224" s="227"/>
      <c r="M224" s="227"/>
      <c r="N224" s="227"/>
      <c r="O224" s="227"/>
    </row>
    <row r="225" customFormat="false" ht="18.6" hidden="false" customHeight="true" outlineLevel="0" collapsed="false">
      <c r="A225" s="217" t="n">
        <f aca="false">A224+1</f>
        <v>9</v>
      </c>
      <c r="B225" s="218" t="str">
        <f aca="false">E225</f>
        <v>FOTI  Concetta Carla Luisa detta Cettina</v>
      </c>
      <c r="C225" s="219" t="str">
        <f aca="false">TEXT(G225,"gg-mm-aaaa")&amp;"  "&amp;F225</f>
        <v>CE-08-Shabbat  Catania</v>
      </c>
      <c r="D225" s="220"/>
      <c r="E225" s="224" t="s">
        <v>207</v>
      </c>
      <c r="F225" s="225" t="s">
        <v>77</v>
      </c>
      <c r="G225" s="226" t="n">
        <v>24780</v>
      </c>
    </row>
    <row r="226" customFormat="false" ht="18.6" hidden="false" customHeight="true" outlineLevel="0" collapsed="false">
      <c r="A226" s="217" t="n">
        <f aca="false">A225+1</f>
        <v>10</v>
      </c>
      <c r="B226" s="218" t="str">
        <f aca="false">E226</f>
        <v>LE MURA Nicola detto Nico</v>
      </c>
      <c r="C226" s="219" t="str">
        <f aca="false">TEXT(G226,"gg-mm-aaaa")&amp;"  "&amp;F226</f>
        <v>CE-08-Wednesday  Catania</v>
      </c>
      <c r="D226" s="220"/>
      <c r="E226" s="224" t="s">
        <v>208</v>
      </c>
      <c r="F226" s="225" t="s">
        <v>77</v>
      </c>
      <c r="G226" s="226" t="n">
        <v>29901</v>
      </c>
    </row>
    <row r="227" customFormat="false" ht="18.6" hidden="false" customHeight="true" outlineLevel="0" collapsed="false">
      <c r="A227" s="217" t="n">
        <f aca="false">A226+1</f>
        <v>11</v>
      </c>
      <c r="B227" s="218" t="str">
        <f aca="false">E227</f>
        <v>LOMBARDO  Salvatore Federico Michele Giordano detto Toti</v>
      </c>
      <c r="C227" s="219" t="str">
        <f aca="false">TEXT(G227,"gg-mm-aaaa")&amp;"  "&amp;F227</f>
        <v>CE-07-Monday  Catania</v>
      </c>
      <c r="D227" s="220"/>
      <c r="E227" s="224" t="s">
        <v>209</v>
      </c>
      <c r="F227" s="225" t="s">
        <v>77</v>
      </c>
      <c r="G227" s="226" t="n">
        <v>32419</v>
      </c>
    </row>
    <row r="228" customFormat="false" ht="18.6" hidden="false" customHeight="true" outlineLevel="0" collapsed="false">
      <c r="A228" s="217" t="n">
        <f aca="false">A227+1</f>
        <v>12</v>
      </c>
      <c r="B228" s="218" t="str">
        <f aca="false">E228</f>
        <v>MANCUSO  Fabio Maria</v>
      </c>
      <c r="C228" s="219" t="str">
        <f aca="false">TEXT(G228,"gg-mm-aaaa")&amp;"  "&amp;F228</f>
        <v>CE-06-Friday  Catania</v>
      </c>
      <c r="D228" s="220"/>
      <c r="E228" s="224" t="s">
        <v>210</v>
      </c>
      <c r="F228" s="225" t="s">
        <v>77</v>
      </c>
      <c r="G228" s="226" t="n">
        <v>23624</v>
      </c>
    </row>
    <row r="229" customFormat="false" ht="18.6" hidden="false" customHeight="true" outlineLevel="0" collapsed="false">
      <c r="A229" s="217" t="n">
        <f aca="false">A228+1</f>
        <v>13</v>
      </c>
      <c r="B229" s="218" t="str">
        <f aca="false">E229</f>
        <v>MARLETTA  Simona</v>
      </c>
      <c r="C229" s="219" t="str">
        <f aca="false">TEXT(G229,"gg-mm-aaaa")&amp;"  "&amp;F229</f>
        <v>CE-05-Monday  Catania</v>
      </c>
      <c r="D229" s="220"/>
      <c r="E229" s="224" t="s">
        <v>211</v>
      </c>
      <c r="F229" s="225" t="s">
        <v>77</v>
      </c>
      <c r="G229" s="226" t="n">
        <v>26511</v>
      </c>
    </row>
    <row r="230" customFormat="false" ht="18.6" hidden="false" customHeight="true" outlineLevel="0" collapsed="false">
      <c r="A230" s="217" t="n">
        <f aca="false">A229+1</f>
        <v>14</v>
      </c>
      <c r="B230" s="218" t="str">
        <f aca="false">E230</f>
        <v>OLIVA  Vincenzo detto Enzo</v>
      </c>
      <c r="C230" s="219" t="str">
        <f aca="false">TEXT(G230,"gg-mm-aaaa")&amp;"  "&amp;F230</f>
        <v>CE-06-Monday  Catania</v>
      </c>
      <c r="D230" s="220"/>
      <c r="E230" s="224" t="s">
        <v>212</v>
      </c>
      <c r="F230" s="225" t="s">
        <v>77</v>
      </c>
      <c r="G230" s="226" t="n">
        <v>21429</v>
      </c>
    </row>
    <row r="231" customFormat="false" ht="18.6" hidden="false" customHeight="true" outlineLevel="0" collapsed="false">
      <c r="A231" s="217" t="n">
        <f aca="false">A230+1</f>
        <v>15</v>
      </c>
      <c r="B231" s="218" t="str">
        <f aca="false">E231</f>
        <v>POLISANO  Anna</v>
      </c>
      <c r="C231" s="219" t="str">
        <f aca="false">TEXT(G231,"gg-mm-aaaa")&amp;"  "&amp;F231</f>
        <v>CE-09-Thursday  Catania</v>
      </c>
      <c r="D231" s="220"/>
      <c r="E231" s="224" t="s">
        <v>213</v>
      </c>
      <c r="F231" s="225" t="s">
        <v>77</v>
      </c>
      <c r="G231" s="226" t="n">
        <v>27368</v>
      </c>
    </row>
    <row r="232" customFormat="false" ht="18.6" hidden="false" customHeight="true" outlineLevel="0" collapsed="false">
      <c r="A232" s="217" t="n">
        <f aca="false">A231+1</f>
        <v>16</v>
      </c>
      <c r="B232" s="218" t="str">
        <f aca="false">E232</f>
        <v>SAVERINO  Ersilia detta Severino</v>
      </c>
      <c r="C232" s="219" t="str">
        <f aca="false">TEXT(G232,"gg-mm-aaaa")&amp;"  "&amp;F232</f>
        <v>CE-08-Shabbat  Palermo</v>
      </c>
      <c r="D232" s="220"/>
      <c r="E232" s="224" t="s">
        <v>214</v>
      </c>
      <c r="F232" s="229" t="s">
        <v>170</v>
      </c>
      <c r="G232" s="226" t="n">
        <v>21497</v>
      </c>
    </row>
    <row r="233" customFormat="false" ht="18.6" hidden="false" customHeight="true" outlineLevel="0" collapsed="false">
      <c r="A233" s="217" t="n">
        <f aca="false">A232+1</f>
        <v>17</v>
      </c>
      <c r="B233" s="218" t="str">
        <f aca="false">E233</f>
        <v>ZAGAGLIA  Gianni</v>
      </c>
      <c r="C233" s="219" t="str">
        <f aca="false">TEXT(G233,"gg-mm-aaaa")&amp;"  "&amp;F233</f>
        <v>CE-01-Friday  Giarre</v>
      </c>
      <c r="D233" s="220"/>
      <c r="E233" s="224" t="s">
        <v>215</v>
      </c>
      <c r="F233" s="225" t="s">
        <v>216</v>
      </c>
      <c r="G233" s="226" t="n">
        <v>20201</v>
      </c>
    </row>
    <row r="234" s="228" customFormat="true" ht="36" hidden="false" customHeight="true" outlineLevel="0" collapsed="false">
      <c r="A234" s="230"/>
      <c r="B234" s="231"/>
      <c r="C234" s="232" t="s">
        <v>101</v>
      </c>
      <c r="E234" s="224"/>
      <c r="F234" s="225"/>
      <c r="G234" s="226"/>
      <c r="H234" s="227"/>
      <c r="I234" s="227"/>
      <c r="J234" s="227"/>
      <c r="K234" s="227"/>
      <c r="L234" s="227"/>
      <c r="M234" s="227"/>
      <c r="N234" s="227"/>
      <c r="O234" s="227"/>
    </row>
    <row r="264" s="207" customFormat="true" ht="42.6" hidden="false" customHeight="true" outlineLevel="0" collapsed="false">
      <c r="A264" s="214" t="s">
        <v>217</v>
      </c>
      <c r="B264" s="214"/>
      <c r="C264" s="214"/>
      <c r="D264" s="215"/>
    </row>
    <row r="265" s="207" customFormat="true" ht="17.1" hidden="false" customHeight="true" outlineLevel="0" collapsed="false">
      <c r="A265" s="216" t="s">
        <v>4</v>
      </c>
      <c r="B265" s="216" t="s">
        <v>74</v>
      </c>
      <c r="C265" s="216" t="s">
        <v>75</v>
      </c>
      <c r="D265" s="216" t="s">
        <v>7</v>
      </c>
    </row>
    <row r="266" s="207" customFormat="true" ht="18.6" hidden="false" customHeight="true" outlineLevel="0" collapsed="false">
      <c r="A266" s="217" t="n">
        <v>1</v>
      </c>
      <c r="B266" s="218" t="str">
        <f aca="false">E266</f>
        <v>BERTONE Vittorio Girolamo Gaetano</v>
      </c>
      <c r="C266" s="219" t="str">
        <f aca="false">TEXT(G266,"gg-mm-aaaa")&amp;"  "&amp;F266</f>
        <v>CE-08-Tuesday  Catania</v>
      </c>
      <c r="D266" s="220"/>
      <c r="E266" s="221" t="s">
        <v>218</v>
      </c>
      <c r="F266" s="222" t="s">
        <v>77</v>
      </c>
      <c r="G266" s="223" t="n">
        <v>29914</v>
      </c>
    </row>
    <row r="267" s="207" customFormat="true" ht="18.6" hidden="false" customHeight="true" outlineLevel="0" collapsed="false">
      <c r="A267" s="217" t="n">
        <f aca="false">A266+1</f>
        <v>2</v>
      </c>
      <c r="B267" s="218" t="str">
        <f aca="false">E267</f>
        <v>BRUSCHETTA Antonino detto Ninni</v>
      </c>
      <c r="C267" s="219" t="str">
        <f aca="false">TEXT(G267,"gg-mm-aaaa")&amp;"  "&amp;F267</f>
        <v>CE-11-Shabbat  Messina</v>
      </c>
      <c r="D267" s="220"/>
      <c r="E267" s="224" t="s">
        <v>219</v>
      </c>
      <c r="F267" s="225" t="s">
        <v>148</v>
      </c>
      <c r="G267" s="226" t="n">
        <v>22652</v>
      </c>
    </row>
    <row r="268" s="207" customFormat="true" ht="18.6" hidden="false" customHeight="true" outlineLevel="0" collapsed="false">
      <c r="A268" s="217" t="n">
        <f aca="false">A267+1</f>
        <v>3</v>
      </c>
      <c r="B268" s="218" t="str">
        <f aca="false">E268</f>
        <v>BOSCO Elio</v>
      </c>
      <c r="C268" s="219" t="str">
        <f aca="false">TEXT(G268,"gg-mm-aaaa")&amp;"  "&amp;F268</f>
        <v>CE-08-Tuesday  Giarre</v>
      </c>
      <c r="D268" s="220"/>
      <c r="E268" s="224" t="s">
        <v>220</v>
      </c>
      <c r="F268" s="225" t="s">
        <v>216</v>
      </c>
      <c r="G268" s="226" t="n">
        <v>18959</v>
      </c>
    </row>
    <row r="269" s="207" customFormat="true" ht="18.6" hidden="false" customHeight="true" outlineLevel="0" collapsed="false">
      <c r="A269" s="217" t="n">
        <f aca="false">A268+1</f>
        <v>4</v>
      </c>
      <c r="B269" s="218" t="str">
        <f aca="false">E269</f>
        <v>CANGEMI Luca Antonio</v>
      </c>
      <c r="C269" s="219" t="str">
        <f aca="false">TEXT(G269,"gg-mm-aaaa")&amp;"  "&amp;F269</f>
        <v>CE-03-Monday  Catania</v>
      </c>
      <c r="D269" s="220"/>
      <c r="E269" s="224" t="s">
        <v>221</v>
      </c>
      <c r="F269" s="225" t="s">
        <v>77</v>
      </c>
      <c r="G269" s="226" t="n">
        <v>24271</v>
      </c>
    </row>
    <row r="270" s="207" customFormat="true" ht="18.6" hidden="false" customHeight="true" outlineLevel="0" collapsed="false">
      <c r="A270" s="217" t="n">
        <f aca="false">A269+1</f>
        <v>5</v>
      </c>
      <c r="B270" s="218" t="str">
        <f aca="false">E270</f>
        <v>D'AMICO Rita</v>
      </c>
      <c r="C270" s="219" t="str">
        <f aca="false">TEXT(G270,"gg-mm-aaaa")&amp;"  "&amp;F270</f>
        <v>CE-13-Tuesday  Catania</v>
      </c>
      <c r="D270" s="220"/>
      <c r="E270" s="224" t="s">
        <v>222</v>
      </c>
      <c r="F270" s="225" t="s">
        <v>77</v>
      </c>
      <c r="G270" s="226" t="n">
        <v>22732</v>
      </c>
    </row>
    <row r="271" s="207" customFormat="true" ht="18.6" hidden="false" customHeight="true" outlineLevel="0" collapsed="false">
      <c r="A271" s="217" t="n">
        <f aca="false">A270+1</f>
        <v>6</v>
      </c>
      <c r="B271" s="218" t="str">
        <f aca="false">E271</f>
        <v>GAMMINO Santo</v>
      </c>
      <c r="C271" s="219" t="str">
        <f aca="false">TEXT(G271,"gg-mm-aaaa")&amp;"  "&amp;F271</f>
        <v>CE-06-Tuesday  Riposto</v>
      </c>
      <c r="D271" s="220"/>
      <c r="E271" s="224" t="s">
        <v>223</v>
      </c>
      <c r="F271" s="225" t="s">
        <v>224</v>
      </c>
      <c r="G271" s="226" t="n">
        <v>23271</v>
      </c>
    </row>
    <row r="272" s="207" customFormat="true" ht="18.6" hidden="false" customHeight="true" outlineLevel="0" collapsed="false">
      <c r="A272" s="217" t="n">
        <f aca="false">A271+1</f>
        <v>7</v>
      </c>
      <c r="B272" s="218" t="str">
        <f aca="false">E272</f>
        <v>GROSSO Mario Antonio detto Maurizio</v>
      </c>
      <c r="C272" s="219" t="str">
        <f aca="false">TEXT(G272,"gg-mm-aaaa")&amp;"  "&amp;F272</f>
        <v>CE-02-Sunday  Caltagirone</v>
      </c>
      <c r="D272" s="220"/>
      <c r="E272" s="224" t="s">
        <v>225</v>
      </c>
      <c r="F272" s="225" t="s">
        <v>117</v>
      </c>
      <c r="G272" s="226" t="n">
        <v>24984</v>
      </c>
    </row>
    <row r="273" s="228" customFormat="true" ht="18.6" hidden="false" customHeight="true" outlineLevel="0" collapsed="false">
      <c r="A273" s="217" t="n">
        <f aca="false">A272+1</f>
        <v>8</v>
      </c>
      <c r="B273" s="218" t="str">
        <f aca="false">E273</f>
        <v>INFERRERA Angela Maria</v>
      </c>
      <c r="C273" s="219" t="str">
        <f aca="false">TEXT(G273,"gg-mm-aaaa")&amp;"  "&amp;F273</f>
        <v>CE-05-Sunday  Catania</v>
      </c>
      <c r="D273" s="220"/>
      <c r="E273" s="224" t="s">
        <v>226</v>
      </c>
      <c r="F273" s="225" t="s">
        <v>77</v>
      </c>
      <c r="G273" s="226" t="n">
        <v>25054</v>
      </c>
      <c r="H273" s="227"/>
      <c r="I273" s="227"/>
      <c r="J273" s="227"/>
      <c r="K273" s="227"/>
      <c r="L273" s="227"/>
      <c r="M273" s="227"/>
      <c r="N273" s="227"/>
      <c r="O273" s="227"/>
    </row>
    <row r="274" customFormat="false" ht="18.6" hidden="false" customHeight="true" outlineLevel="0" collapsed="false">
      <c r="A274" s="217" t="n">
        <f aca="false">A273+1</f>
        <v>9</v>
      </c>
      <c r="B274" s="218" t="str">
        <f aca="false">E274</f>
        <v>MARINO Gemma</v>
      </c>
      <c r="C274" s="219" t="str">
        <f aca="false">TEXT(G274,"gg-mm-aaaa")&amp;"  "&amp;F274</f>
        <v>CE-11-Shabbat  Caltagirone</v>
      </c>
      <c r="D274" s="220"/>
      <c r="E274" s="224" t="s">
        <v>227</v>
      </c>
      <c r="F274" s="225" t="s">
        <v>117</v>
      </c>
      <c r="G274" s="226" t="n">
        <v>16464</v>
      </c>
    </row>
    <row r="275" customFormat="false" ht="18.6" hidden="false" customHeight="true" outlineLevel="0" collapsed="false">
      <c r="A275" s="217" t="n">
        <f aca="false">A274+1</f>
        <v>10</v>
      </c>
      <c r="B275" s="218" t="str">
        <f aca="false">E275</f>
        <v>MAURICI Salvatore detto Turi</v>
      </c>
      <c r="C275" s="219" t="str">
        <f aca="false">TEXT(G275,"gg-mm-aaaa")&amp;"  "&amp;F275</f>
        <v>CE-05-Wednesday  Paternò</v>
      </c>
      <c r="D275" s="220"/>
      <c r="E275" s="224" t="s">
        <v>228</v>
      </c>
      <c r="F275" s="225" t="s">
        <v>97</v>
      </c>
      <c r="G275" s="226" t="n">
        <v>23587</v>
      </c>
    </row>
    <row r="276" customFormat="false" ht="18.6" hidden="false" customHeight="true" outlineLevel="0" collapsed="false">
      <c r="A276" s="217" t="n">
        <f aca="false">A275+1</f>
        <v>11</v>
      </c>
      <c r="B276" s="218" t="str">
        <f aca="false">E276</f>
        <v>MONTALTO Pierpaolo Placido Salvatore</v>
      </c>
      <c r="C276" s="219" t="str">
        <f aca="false">TEXT(G276,"gg-mm-aaaa")&amp;"  "&amp;F276</f>
        <v>CE-01-Monday  Catania</v>
      </c>
      <c r="D276" s="220"/>
      <c r="E276" s="224" t="s">
        <v>229</v>
      </c>
      <c r="F276" s="225" t="s">
        <v>77</v>
      </c>
      <c r="G276" s="226" t="n">
        <v>27113</v>
      </c>
    </row>
    <row r="277" customFormat="false" ht="18.6" hidden="false" customHeight="true" outlineLevel="0" collapsed="false">
      <c r="A277" s="217" t="n">
        <f aca="false">A276+1</f>
        <v>12</v>
      </c>
      <c r="B277" s="218" t="str">
        <f aca="false">E277</f>
        <v>RAGUSA Margherita</v>
      </c>
      <c r="C277" s="219" t="str">
        <f aca="false">TEXT(G277,"gg-mm-aaaa")&amp;"  "&amp;F277</f>
        <v>CE-06-Friday  Catania</v>
      </c>
      <c r="D277" s="220"/>
      <c r="E277" s="224" t="s">
        <v>230</v>
      </c>
      <c r="F277" s="225" t="s">
        <v>77</v>
      </c>
      <c r="G277" s="226" t="n">
        <v>21433</v>
      </c>
    </row>
    <row r="278" customFormat="false" ht="18.6" hidden="false" customHeight="true" outlineLevel="0" collapsed="false">
      <c r="A278" s="217" t="n">
        <f aca="false">A277+1</f>
        <v>13</v>
      </c>
      <c r="B278" s="218" t="str">
        <f aca="false">E278</f>
        <v>TOMARCHIO Antonio</v>
      </c>
      <c r="C278" s="219" t="str">
        <f aca="false">TEXT(G278,"gg-mm-aaaa")&amp;"  "&amp;F278</f>
        <v>CE-12-Thursday  Catania</v>
      </c>
      <c r="D278" s="220"/>
      <c r="E278" s="224" t="s">
        <v>231</v>
      </c>
      <c r="F278" s="225" t="s">
        <v>77</v>
      </c>
      <c r="G278" s="226" t="n">
        <v>28180</v>
      </c>
    </row>
    <row r="279" customFormat="false" ht="18.6" hidden="false" customHeight="true" outlineLevel="0" collapsed="false">
      <c r="A279" s="217" t="n">
        <f aca="false">A278+1</f>
        <v>14</v>
      </c>
      <c r="B279" s="218" t="str">
        <f aca="false">E279</f>
        <v>VINDIGNI Giovanni detto Giolì</v>
      </c>
      <c r="C279" s="219" t="str">
        <f aca="false">TEXT(G279,"gg-mm-aaaa")&amp;"  "&amp;F279</f>
        <v>CE-02-Thursday  Roma</v>
      </c>
      <c r="D279" s="220"/>
      <c r="E279" s="224" t="s">
        <v>232</v>
      </c>
      <c r="F279" s="225" t="s">
        <v>233</v>
      </c>
      <c r="G279" s="226" t="n">
        <v>21299</v>
      </c>
    </row>
    <row r="280" customFormat="false" ht="18.6" hidden="false" customHeight="true" outlineLevel="0" collapsed="false">
      <c r="A280" s="217" t="n">
        <f aca="false">A279+1</f>
        <v>15</v>
      </c>
      <c r="B280" s="218" t="str">
        <f aca="false">E280</f>
        <v>ZAMPAGLIONE Amalia</v>
      </c>
      <c r="C280" s="219" t="str">
        <f aca="false">TEXT(G280,"gg-mm-aaaa")&amp;"  "&amp;F280</f>
        <v>CE-05-Sunday  Monza</v>
      </c>
      <c r="D280" s="220"/>
      <c r="E280" s="224" t="s">
        <v>234</v>
      </c>
      <c r="F280" s="225" t="s">
        <v>235</v>
      </c>
      <c r="G280" s="226" t="n">
        <v>26902</v>
      </c>
    </row>
    <row r="281" s="228" customFormat="true" ht="36" hidden="false" customHeight="true" outlineLevel="0" collapsed="false">
      <c r="A281" s="230"/>
      <c r="B281" s="231"/>
      <c r="C281" s="232" t="s">
        <v>101</v>
      </c>
      <c r="E281" s="224"/>
      <c r="F281" s="225"/>
      <c r="G281" s="226"/>
      <c r="H281" s="227"/>
      <c r="I281" s="227"/>
      <c r="J281" s="227"/>
      <c r="K281" s="227"/>
      <c r="L281" s="227"/>
      <c r="M281" s="227"/>
      <c r="N281" s="227"/>
      <c r="O281" s="227"/>
    </row>
    <row r="314" s="207" customFormat="true" ht="42.6" hidden="false" customHeight="true" outlineLevel="0" collapsed="false">
      <c r="A314" s="214" t="s">
        <v>236</v>
      </c>
      <c r="B314" s="214"/>
      <c r="C314" s="214"/>
      <c r="D314" s="215"/>
    </row>
    <row r="315" s="207" customFormat="true" ht="17.1" hidden="false" customHeight="true" outlineLevel="0" collapsed="false">
      <c r="A315" s="216" t="s">
        <v>4</v>
      </c>
      <c r="B315" s="216" t="s">
        <v>74</v>
      </c>
      <c r="C315" s="216" t="s">
        <v>75</v>
      </c>
      <c r="D315" s="216" t="s">
        <v>7</v>
      </c>
    </row>
    <row r="316" s="207" customFormat="true" ht="25.5" hidden="false" customHeight="true" outlineLevel="0" collapsed="false">
      <c r="A316" s="217" t="n">
        <v>1</v>
      </c>
      <c r="B316" s="218" t="str">
        <f aca="false">E316</f>
        <v>CANCELLERI  Giovanni Carlo detto Giancarlo o Cancellieri</v>
      </c>
      <c r="C316" s="219" t="str">
        <f aca="false">TEXT(G316,"gg-mm-aaaa")&amp;"  "&amp;F316</f>
        <v>CE-03-Shabbat  Caltanissetta</v>
      </c>
      <c r="D316" s="220"/>
      <c r="E316" s="221" t="s">
        <v>237</v>
      </c>
      <c r="F316" s="222" t="s">
        <v>238</v>
      </c>
      <c r="G316" s="223" t="n">
        <v>27545</v>
      </c>
    </row>
    <row r="317" s="207" customFormat="true" ht="18.6" hidden="false" customHeight="true" outlineLevel="0" collapsed="false">
      <c r="A317" s="217" t="n">
        <f aca="false">A316+1</f>
        <v>2</v>
      </c>
      <c r="B317" s="218" t="str">
        <f aca="false">E317</f>
        <v>FOTI  Angela</v>
      </c>
      <c r="C317" s="219" t="str">
        <f aca="false">TEXT(G317,"gg-mm-aaaa")&amp;"  "&amp;F317</f>
        <v>CE-10-Shabbat  Acireale</v>
      </c>
      <c r="D317" s="220"/>
      <c r="E317" s="224" t="s">
        <v>239</v>
      </c>
      <c r="F317" s="225" t="s">
        <v>240</v>
      </c>
      <c r="G317" s="226" t="n">
        <v>27748</v>
      </c>
    </row>
    <row r="318" s="207" customFormat="true" ht="18.6" hidden="false" customHeight="true" outlineLevel="0" collapsed="false">
      <c r="A318" s="217" t="n">
        <f aca="false">A317+1</f>
        <v>3</v>
      </c>
      <c r="B318" s="218" t="str">
        <f aca="false">E318</f>
        <v>CAPPELLO Francesco</v>
      </c>
      <c r="C318" s="219" t="str">
        <f aca="false">TEXT(G318,"gg-mm-aaaa")&amp;"  "&amp;F318</f>
        <v>CE-08-Sunday  Caltagirone</v>
      </c>
      <c r="D318" s="220"/>
      <c r="E318" s="224" t="s">
        <v>241</v>
      </c>
      <c r="F318" s="225" t="s">
        <v>117</v>
      </c>
      <c r="G318" s="226" t="n">
        <v>26244</v>
      </c>
    </row>
    <row r="319" s="207" customFormat="true" ht="18.6" hidden="false" customHeight="true" outlineLevel="0" collapsed="false">
      <c r="A319" s="217" t="n">
        <f aca="false">A318+1</f>
        <v>4</v>
      </c>
      <c r="B319" s="218" t="str">
        <f aca="false">E319</f>
        <v>MONTESANTO  Agata</v>
      </c>
      <c r="C319" s="219" t="str">
        <f aca="false">TEXT(G319,"gg-mm-aaaa")&amp;"  "&amp;F319</f>
        <v>CE-01-Thursday  Catania</v>
      </c>
      <c r="D319" s="220"/>
      <c r="E319" s="224" t="s">
        <v>242</v>
      </c>
      <c r="F319" s="225" t="s">
        <v>77</v>
      </c>
      <c r="G319" s="226" t="n">
        <v>27487</v>
      </c>
    </row>
    <row r="320" s="207" customFormat="true" ht="18.6" hidden="false" customHeight="true" outlineLevel="0" collapsed="false">
      <c r="A320" s="217" t="n">
        <f aca="false">A319+1</f>
        <v>5</v>
      </c>
      <c r="B320" s="218" t="str">
        <f aca="false">E320</f>
        <v>RACITI  Santina Lucrezia</v>
      </c>
      <c r="C320" s="219" t="str">
        <f aca="false">TEXT(G320,"gg-mm-aaaa")&amp;"  "&amp;F320</f>
        <v>CE-06-Sunday  Catania</v>
      </c>
      <c r="D320" s="220"/>
      <c r="E320" s="224" t="s">
        <v>243</v>
      </c>
      <c r="F320" s="225" t="s">
        <v>77</v>
      </c>
      <c r="G320" s="226" t="n">
        <v>33468</v>
      </c>
    </row>
    <row r="321" customFormat="false" ht="18.6" hidden="false" customHeight="true" outlineLevel="0" collapsed="false">
      <c r="A321" s="217" t="n">
        <f aca="false">A320+1</f>
        <v>6</v>
      </c>
      <c r="B321" s="218" t="str">
        <f aca="false">E321</f>
        <v>BERTOROTTA  Ornella</v>
      </c>
      <c r="C321" s="219" t="str">
        <f aca="false">TEXT(G321,"gg-mm-aaaa")&amp;"  "&amp;F321</f>
        <v>CE-05-Friday  Catania</v>
      </c>
      <c r="D321" s="220"/>
      <c r="E321" s="224" t="s">
        <v>244</v>
      </c>
      <c r="F321" s="225" t="s">
        <v>77</v>
      </c>
      <c r="G321" s="226" t="n">
        <v>24709</v>
      </c>
    </row>
    <row r="322" customFormat="false" ht="18.6" hidden="false" customHeight="true" outlineLevel="0" collapsed="false">
      <c r="A322" s="217" t="n">
        <f aca="false">A321+1</f>
        <v>7</v>
      </c>
      <c r="B322" s="218" t="str">
        <f aca="false">E322</f>
        <v>MAUCERI  Claudio</v>
      </c>
      <c r="C322" s="219" t="str">
        <f aca="false">TEXT(G322,"gg-mm-aaaa")&amp;"  "&amp;F322</f>
        <v>CE-03-Monday  Catania</v>
      </c>
      <c r="D322" s="220"/>
      <c r="E322" s="224" t="s">
        <v>245</v>
      </c>
      <c r="F322" s="225" t="s">
        <v>77</v>
      </c>
      <c r="G322" s="226" t="n">
        <v>27939</v>
      </c>
    </row>
    <row r="323" s="228" customFormat="true" ht="18.6" hidden="false" customHeight="true" outlineLevel="0" collapsed="false">
      <c r="A323" s="217" t="n">
        <f aca="false">A322+1</f>
        <v>8</v>
      </c>
      <c r="B323" s="218" t="str">
        <f aca="false">E323</f>
        <v>CURRÒ  Tommaso</v>
      </c>
      <c r="C323" s="219" t="str">
        <f aca="false">TEXT(G323,"gg-mm-aaaa")&amp;"  "&amp;F323</f>
        <v>CE-06-Monday  Milazzo</v>
      </c>
      <c r="D323" s="220"/>
      <c r="E323" s="224" t="s">
        <v>246</v>
      </c>
      <c r="F323" s="225" t="s">
        <v>247</v>
      </c>
      <c r="G323" s="226" t="n">
        <v>26910</v>
      </c>
      <c r="H323" s="227"/>
      <c r="I323" s="227"/>
      <c r="J323" s="227"/>
      <c r="K323" s="227"/>
      <c r="L323" s="227"/>
      <c r="M323" s="227"/>
      <c r="N323" s="227"/>
      <c r="O323" s="227"/>
    </row>
    <row r="324" customFormat="false" ht="18.6" hidden="false" customHeight="true" outlineLevel="0" collapsed="false">
      <c r="A324" s="217" t="n">
        <f aca="false">A323+1</f>
        <v>9</v>
      </c>
      <c r="B324" s="218" t="str">
        <f aca="false">E324</f>
        <v>MAZZA  Alfio</v>
      </c>
      <c r="C324" s="219" t="str">
        <f aca="false">TEXT(G324,"gg-mm-aaaa")&amp;"  "&amp;F324</f>
        <v>CE-11-Friday  Catania</v>
      </c>
      <c r="D324" s="220"/>
      <c r="E324" s="224" t="s">
        <v>248</v>
      </c>
      <c r="F324" s="225" t="s">
        <v>77</v>
      </c>
      <c r="G324" s="226" t="n">
        <v>23764</v>
      </c>
    </row>
    <row r="325" customFormat="false" ht="18.6" hidden="false" customHeight="true" outlineLevel="0" collapsed="false">
      <c r="A325" s="217" t="n">
        <f aca="false">A324+1</f>
        <v>10</v>
      </c>
      <c r="B325" s="218" t="str">
        <f aca="false">E325</f>
        <v>DURO  Gregorio</v>
      </c>
      <c r="C325" s="219" t="str">
        <f aca="false">TEXT(G325,"gg-mm-aaaa")&amp;"  "&amp;F325</f>
        <v>CE-09-Wednesday  Catania</v>
      </c>
      <c r="D325" s="220"/>
      <c r="E325" s="224" t="s">
        <v>249</v>
      </c>
      <c r="F325" s="225" t="s">
        <v>77</v>
      </c>
      <c r="G325" s="226" t="n">
        <v>27703</v>
      </c>
    </row>
    <row r="326" customFormat="false" ht="18.6" hidden="false" customHeight="true" outlineLevel="0" collapsed="false">
      <c r="A326" s="217" t="n">
        <f aca="false">A325+1</f>
        <v>11</v>
      </c>
      <c r="B326" s="218" t="str">
        <f aca="false">E326</f>
        <v>NIPITELLA  Marco</v>
      </c>
      <c r="C326" s="219" t="str">
        <f aca="false">TEXT(G326,"gg-mm-aaaa")&amp;"  "&amp;F326</f>
        <v>CE-01-Tuesday  Catania</v>
      </c>
      <c r="D326" s="220"/>
      <c r="E326" s="224" t="s">
        <v>250</v>
      </c>
      <c r="F326" s="225" t="s">
        <v>77</v>
      </c>
      <c r="G326" s="226" t="n">
        <v>26764</v>
      </c>
    </row>
    <row r="327" customFormat="false" ht="18.6" hidden="false" customHeight="true" outlineLevel="0" collapsed="false">
      <c r="A327" s="217" t="n">
        <f aca="false">A326+1</f>
        <v>12</v>
      </c>
      <c r="B327" s="218" t="str">
        <f aca="false">E327</f>
        <v>ALLEGRA  Isidoro</v>
      </c>
      <c r="C327" s="219" t="str">
        <f aca="false">TEXT(G327,"gg-mm-aaaa")&amp;"  "&amp;F327</f>
        <v>CE-08-Friday  Catania</v>
      </c>
      <c r="D327" s="220"/>
      <c r="E327" s="224" t="s">
        <v>251</v>
      </c>
      <c r="F327" s="225" t="s">
        <v>77</v>
      </c>
      <c r="G327" s="226" t="n">
        <v>20033</v>
      </c>
    </row>
    <row r="328" customFormat="false" ht="18.6" hidden="false" customHeight="true" outlineLevel="0" collapsed="false">
      <c r="A328" s="217" t="n">
        <f aca="false">A327+1</f>
        <v>13</v>
      </c>
      <c r="B328" s="218" t="str">
        <f aca="false">E328</f>
        <v>INTERLICCHIA  Rita</v>
      </c>
      <c r="C328" s="219" t="str">
        <f aca="false">TEXT(G328,"gg-mm-aaaa")&amp;"  "&amp;F328</f>
        <v>CE-04-Tuesday  Catania</v>
      </c>
      <c r="D328" s="220"/>
      <c r="E328" s="224" t="s">
        <v>252</v>
      </c>
      <c r="F328" s="225" t="s">
        <v>77</v>
      </c>
      <c r="G328" s="226" t="n">
        <v>20268</v>
      </c>
    </row>
    <row r="329" customFormat="false" ht="18.6" hidden="false" customHeight="true" outlineLevel="0" collapsed="false">
      <c r="A329" s="217" t="n">
        <f aca="false">A328+1</f>
        <v>14</v>
      </c>
      <c r="B329" s="218" t="str">
        <f aca="false">E329</f>
        <v>SAPIENZA  Giuseppe</v>
      </c>
      <c r="C329" s="219" t="str">
        <f aca="false">TEXT(G329,"gg-mm-aaaa")&amp;"  "&amp;F329</f>
        <v>CE-04-Monday  Paternò</v>
      </c>
      <c r="D329" s="220"/>
      <c r="E329" s="224" t="s">
        <v>253</v>
      </c>
      <c r="F329" s="225" t="s">
        <v>97</v>
      </c>
      <c r="G329" s="226" t="n">
        <v>32699</v>
      </c>
    </row>
    <row r="330" customFormat="false" ht="18.6" hidden="false" customHeight="true" outlineLevel="0" collapsed="false">
      <c r="A330" s="217" t="n">
        <f aca="false">A329+1</f>
        <v>15</v>
      </c>
      <c r="B330" s="218" t="str">
        <f aca="false">E330</f>
        <v>FINOCCHIARO  Emanuele</v>
      </c>
      <c r="C330" s="219" t="str">
        <f aca="false">TEXT(G330,"gg-mm-aaaa")&amp;"  "&amp;F330</f>
        <v>CE-03-Monday  Catania</v>
      </c>
      <c r="D330" s="220"/>
      <c r="E330" s="224" t="s">
        <v>254</v>
      </c>
      <c r="F330" s="225" t="s">
        <v>77</v>
      </c>
      <c r="G330" s="226" t="n">
        <v>30473</v>
      </c>
    </row>
    <row r="331" customFormat="false" ht="18.6" hidden="false" customHeight="true" outlineLevel="0" collapsed="false">
      <c r="A331" s="217" t="n">
        <v>16</v>
      </c>
      <c r="B331" s="218" t="str">
        <f aca="false">E331</f>
        <v>NICOTRA  Angelo</v>
      </c>
      <c r="C331" s="219" t="str">
        <f aca="false">TEXT(G331,"gg-mm-aaaa")&amp;"  "&amp;F331</f>
        <v>CE-04-Thursday  Acireale</v>
      </c>
      <c r="D331" s="220"/>
      <c r="E331" s="224" t="s">
        <v>255</v>
      </c>
      <c r="F331" s="225" t="s">
        <v>240</v>
      </c>
      <c r="G331" s="226" t="n">
        <v>25023</v>
      </c>
    </row>
    <row r="332" customFormat="false" ht="18.6" hidden="false" customHeight="true" outlineLevel="0" collapsed="false">
      <c r="A332" s="217" t="n">
        <v>17</v>
      </c>
      <c r="B332" s="218" t="str">
        <f aca="false">E332</f>
        <v>CIANCIO  Gianina</v>
      </c>
      <c r="C332" s="219" t="str">
        <f aca="false">TEXT(G332,"gg-mm-aaaa")&amp;"  "&amp;F332</f>
        <v>CE-02-Thursday  Catania</v>
      </c>
      <c r="D332" s="220"/>
      <c r="E332" s="224" t="s">
        <v>256</v>
      </c>
      <c r="F332" s="225" t="s">
        <v>77</v>
      </c>
      <c r="G332" s="226" t="n">
        <v>33010</v>
      </c>
    </row>
    <row r="333" s="228" customFormat="true" ht="36" hidden="false" customHeight="true" outlineLevel="0" collapsed="false">
      <c r="A333" s="230"/>
      <c r="B333" s="231"/>
      <c r="C333" s="232" t="s">
        <v>101</v>
      </c>
      <c r="H333" s="227"/>
      <c r="I333" s="227"/>
      <c r="J333" s="227"/>
      <c r="K333" s="227"/>
      <c r="L333" s="227"/>
      <c r="M333" s="227"/>
      <c r="N333" s="227"/>
      <c r="O333" s="227"/>
    </row>
    <row r="362" s="207" customFormat="true" ht="42.6" hidden="false" customHeight="true" outlineLevel="0" collapsed="false">
      <c r="A362" s="214" t="s">
        <v>257</v>
      </c>
      <c r="B362" s="214"/>
      <c r="C362" s="214"/>
      <c r="D362" s="215"/>
    </row>
    <row r="363" s="207" customFormat="true" ht="17.1" hidden="false" customHeight="true" outlineLevel="0" collapsed="false">
      <c r="A363" s="216" t="s">
        <v>4</v>
      </c>
      <c r="B363" s="216" t="s">
        <v>74</v>
      </c>
      <c r="C363" s="216" t="s">
        <v>75</v>
      </c>
      <c r="D363" s="216" t="s">
        <v>7</v>
      </c>
    </row>
    <row r="364" s="207" customFormat="true" ht="25.5" hidden="false" customHeight="true" outlineLevel="0" collapsed="false">
      <c r="A364" s="217" t="n">
        <v>1</v>
      </c>
      <c r="B364" s="218" t="str">
        <f aca="false">E364</f>
        <v>ALBERGHINA  Rosanna</v>
      </c>
      <c r="C364" s="219" t="str">
        <f aca="false">TEXT(G364,"gg-mm-aaaa")&amp;"  "&amp;F364</f>
        <v>CE-07-Thursday  Gela</v>
      </c>
      <c r="D364" s="220"/>
      <c r="E364" s="221" t="s">
        <v>258</v>
      </c>
      <c r="F364" s="222" t="s">
        <v>259</v>
      </c>
      <c r="G364" s="223" t="n">
        <v>23630</v>
      </c>
    </row>
    <row r="365" s="207" customFormat="true" ht="18.6" hidden="false" customHeight="true" outlineLevel="0" collapsed="false">
      <c r="A365" s="217" t="n">
        <f aca="false">A364+1</f>
        <v>2</v>
      </c>
      <c r="B365" s="218" t="str">
        <f aca="false">E365</f>
        <v>ARCIDIACONO  Giuseppe detto Arcidiacono Pippo, Arci</v>
      </c>
      <c r="C365" s="219" t="str">
        <f aca="false">TEXT(G365,"gg-mm-aaaa")&amp;"  "&amp;F365</f>
        <v>CE-08-Shabbat  Catania</v>
      </c>
      <c r="D365" s="220"/>
      <c r="E365" s="224" t="s">
        <v>260</v>
      </c>
      <c r="F365" s="225" t="s">
        <v>77</v>
      </c>
      <c r="G365" s="226" t="n">
        <v>21490</v>
      </c>
    </row>
    <row r="366" s="207" customFormat="true" ht="18.6" hidden="false" customHeight="true" outlineLevel="0" collapsed="false">
      <c r="A366" s="217" t="n">
        <f aca="false">A365+1</f>
        <v>3</v>
      </c>
      <c r="B366" s="218" t="str">
        <f aca="false">E366</f>
        <v>BARBERA  Gaetano</v>
      </c>
      <c r="C366" s="219" t="str">
        <f aca="false">TEXT(G366,"gg-mm-aaaa")&amp;"  "&amp;F366</f>
        <v>CE-05-Tuesday  Catania</v>
      </c>
      <c r="D366" s="220"/>
      <c r="E366" s="224" t="s">
        <v>261</v>
      </c>
      <c r="F366" s="225" t="s">
        <v>77</v>
      </c>
      <c r="G366" s="226" t="n">
        <v>17034</v>
      </c>
    </row>
    <row r="367" s="207" customFormat="true" ht="18.6" hidden="false" customHeight="true" outlineLevel="0" collapsed="false">
      <c r="A367" s="217" t="n">
        <f aca="false">A366+1</f>
        <v>4</v>
      </c>
      <c r="B367" s="218" t="str">
        <f aca="false">E367</f>
        <v>CATALANO  Sebastiano detto Nello</v>
      </c>
      <c r="C367" s="219" t="str">
        <f aca="false">TEXT(G367,"gg-mm-aaaa")&amp;"  "&amp;F367</f>
        <v>CE-03-Shabbat  Acireale</v>
      </c>
      <c r="D367" s="220"/>
      <c r="E367" s="224" t="s">
        <v>262</v>
      </c>
      <c r="F367" s="225" t="s">
        <v>240</v>
      </c>
      <c r="G367" s="226" t="n">
        <v>23905</v>
      </c>
    </row>
    <row r="368" s="207" customFormat="true" ht="18.6" hidden="false" customHeight="true" outlineLevel="0" collapsed="false">
      <c r="A368" s="217" t="n">
        <f aca="false">A367+1</f>
        <v>5</v>
      </c>
      <c r="B368" s="218" t="str">
        <f aca="false">E368</f>
        <v>COPPOLINO  Paolo</v>
      </c>
      <c r="C368" s="219" t="str">
        <f aca="false">TEXT(G368,"gg-mm-aaaa")&amp;"  "&amp;F368</f>
        <v>CE-05-Friday  Catania</v>
      </c>
      <c r="D368" s="220"/>
      <c r="E368" s="224" t="s">
        <v>263</v>
      </c>
      <c r="F368" s="225" t="s">
        <v>77</v>
      </c>
      <c r="G368" s="226" t="n">
        <v>21412</v>
      </c>
    </row>
    <row r="369" customFormat="false" ht="18.6" hidden="false" customHeight="true" outlineLevel="0" collapsed="false">
      <c r="A369" s="217" t="n">
        <f aca="false">A368+1</f>
        <v>6</v>
      </c>
      <c r="B369" s="218" t="str">
        <f aca="false">E369</f>
        <v>CRISTAUDO  Giovanni</v>
      </c>
      <c r="C369" s="219" t="str">
        <f aca="false">TEXT(G369,"gg-mm-aaaa")&amp;"  "&amp;F369</f>
        <v>CE-07-Friday  Catania</v>
      </c>
      <c r="D369" s="220"/>
      <c r="E369" s="224" t="s">
        <v>264</v>
      </c>
      <c r="F369" s="225" t="s">
        <v>77</v>
      </c>
      <c r="G369" s="226" t="n">
        <v>16351</v>
      </c>
    </row>
    <row r="370" customFormat="false" ht="18.6" hidden="false" customHeight="true" outlineLevel="0" collapsed="false">
      <c r="A370" s="217" t="n">
        <f aca="false">A369+1</f>
        <v>7</v>
      </c>
      <c r="B370" s="218" t="str">
        <f aca="false">E370</f>
        <v>DE LUCA Davide</v>
      </c>
      <c r="C370" s="219" t="str">
        <f aca="false">TEXT(G370,"gg-mm-aaaa")&amp;"  "&amp;F370</f>
        <v>CE-07-Thursday  Catania</v>
      </c>
      <c r="D370" s="220"/>
      <c r="E370" s="224" t="s">
        <v>265</v>
      </c>
      <c r="F370" s="225" t="s">
        <v>77</v>
      </c>
      <c r="G370" s="226" t="n">
        <v>27648</v>
      </c>
    </row>
    <row r="371" s="228" customFormat="true" ht="18.6" hidden="false" customHeight="true" outlineLevel="0" collapsed="false">
      <c r="A371" s="217" t="n">
        <f aca="false">A370+1</f>
        <v>8</v>
      </c>
      <c r="B371" s="218" t="str">
        <f aca="false">E371</f>
        <v>EMMANUELE  Salvatore detto Emanuele</v>
      </c>
      <c r="C371" s="219" t="str">
        <f aca="false">TEXT(G371,"gg-mm-aaaa")&amp;"  "&amp;F371</f>
        <v>CE-07-Monday  Catania</v>
      </c>
      <c r="D371" s="220"/>
      <c r="E371" s="224" t="s">
        <v>266</v>
      </c>
      <c r="F371" s="225" t="s">
        <v>77</v>
      </c>
      <c r="G371" s="226" t="n">
        <v>14905</v>
      </c>
      <c r="H371" s="227"/>
      <c r="I371" s="227"/>
      <c r="J371" s="227"/>
      <c r="K371" s="227"/>
      <c r="L371" s="227"/>
      <c r="M371" s="227"/>
      <c r="N371" s="227"/>
      <c r="O371" s="227"/>
    </row>
    <row r="372" customFormat="false" ht="18.6" hidden="false" customHeight="true" outlineLevel="0" collapsed="false">
      <c r="A372" s="217" t="n">
        <f aca="false">A371+1</f>
        <v>9</v>
      </c>
      <c r="B372" s="218" t="str">
        <f aca="false">E372</f>
        <v>FASSARI  Laura</v>
      </c>
      <c r="C372" s="219" t="str">
        <f aca="false">TEXT(G372,"gg-mm-aaaa")&amp;"  "&amp;F372</f>
        <v>CE-10-Sunday  Catania</v>
      </c>
      <c r="D372" s="220"/>
      <c r="E372" s="224" t="s">
        <v>267</v>
      </c>
      <c r="F372" s="225" t="s">
        <v>77</v>
      </c>
      <c r="G372" s="226" t="n">
        <v>25936</v>
      </c>
    </row>
    <row r="373" customFormat="false" ht="18.6" hidden="false" customHeight="true" outlineLevel="0" collapsed="false">
      <c r="A373" s="217" t="n">
        <f aca="false">A372+1</f>
        <v>10</v>
      </c>
      <c r="B373" s="218" t="str">
        <f aca="false">E373</f>
        <v>GATTUSO  Mattia</v>
      </c>
      <c r="C373" s="219" t="str">
        <f aca="false">TEXT(G373,"gg-mm-aaaa")&amp;"  "&amp;F373</f>
        <v>CE-08-Wednesday  Reggio Di Calabria</v>
      </c>
      <c r="D373" s="220"/>
      <c r="E373" s="224" t="s">
        <v>268</v>
      </c>
      <c r="F373" s="225" t="s">
        <v>269</v>
      </c>
      <c r="G373" s="226" t="n">
        <v>24070</v>
      </c>
    </row>
    <row r="374" customFormat="false" ht="18.6" hidden="false" customHeight="true" outlineLevel="0" collapsed="false">
      <c r="A374" s="217" t="n">
        <f aca="false">A373+1</f>
        <v>11</v>
      </c>
      <c r="B374" s="218" t="str">
        <f aca="false">E374</f>
        <v>GRASSO  Angela Liliana</v>
      </c>
      <c r="C374" s="219" t="str">
        <f aca="false">TEXT(G374,"gg-mm-aaaa")&amp;"  "&amp;F374</f>
        <v>CE-13-Tuesday  Catania</v>
      </c>
      <c r="D374" s="220"/>
      <c r="E374" s="224" t="s">
        <v>270</v>
      </c>
      <c r="F374" s="225" t="s">
        <v>77</v>
      </c>
      <c r="G374" s="226" t="n">
        <v>22718</v>
      </c>
    </row>
    <row r="375" customFormat="false" ht="18.6" hidden="false" customHeight="true" outlineLevel="0" collapsed="false">
      <c r="A375" s="217" t="n">
        <f aca="false">A374+1</f>
        <v>12</v>
      </c>
      <c r="B375" s="218" t="str">
        <f aca="false">E375</f>
        <v>IANNOTTA  Anna Tiziana Antonia</v>
      </c>
      <c r="C375" s="219" t="str">
        <f aca="false">TEXT(G375,"gg-mm-aaaa")&amp;"  "&amp;F375</f>
        <v>CE-05-Tuesday  Enna</v>
      </c>
      <c r="D375" s="220"/>
      <c r="E375" s="224" t="s">
        <v>271</v>
      </c>
      <c r="F375" s="225" t="s">
        <v>272</v>
      </c>
      <c r="G375" s="226" t="n">
        <v>21045</v>
      </c>
    </row>
    <row r="376" customFormat="false" ht="18.6" hidden="false" customHeight="true" outlineLevel="0" collapsed="false">
      <c r="A376" s="217" t="n">
        <f aca="false">A375+1</f>
        <v>13</v>
      </c>
      <c r="B376" s="218" t="str">
        <f aca="false">E376</f>
        <v>MALLI  Maurilio</v>
      </c>
      <c r="C376" s="219" t="str">
        <f aca="false">TEXT(G376,"gg-mm-aaaa")&amp;"  "&amp;F376</f>
        <v>CE-06-Sunday  Acireale</v>
      </c>
      <c r="D376" s="220"/>
      <c r="E376" s="224" t="s">
        <v>273</v>
      </c>
      <c r="F376" s="225" t="s">
        <v>240</v>
      </c>
      <c r="G376" s="226" t="n">
        <v>21428</v>
      </c>
    </row>
    <row r="377" customFormat="false" ht="18.6" hidden="false" customHeight="true" outlineLevel="0" collapsed="false">
      <c r="A377" s="217" t="n">
        <f aca="false">A376+1</f>
        <v>14</v>
      </c>
      <c r="B377" s="218" t="str">
        <f aca="false">E377</f>
        <v>NICOTRA  Vincenza detta Enza</v>
      </c>
      <c r="C377" s="219" t="str">
        <f aca="false">TEXT(G377,"gg-mm-aaaa")&amp;"  "&amp;F377</f>
        <v>CE-09-Monday  Catania</v>
      </c>
      <c r="D377" s="220"/>
      <c r="E377" s="224" t="s">
        <v>274</v>
      </c>
      <c r="F377" s="225" t="s">
        <v>77</v>
      </c>
      <c r="G377" s="226" t="n">
        <v>18986</v>
      </c>
    </row>
    <row r="378" customFormat="false" ht="18.6" hidden="false" customHeight="true" outlineLevel="0" collapsed="false">
      <c r="A378" s="217" t="n">
        <f aca="false">A377+1</f>
        <v>15</v>
      </c>
      <c r="B378" s="218" t="str">
        <f aca="false">E378</f>
        <v>PORTALE  Alfio</v>
      </c>
      <c r="C378" s="219" t="str">
        <f aca="false">TEXT(G378,"gg-mm-aaaa")&amp;"  "&amp;F378</f>
        <v>CE-03-Shabbat  Catania</v>
      </c>
      <c r="D378" s="220"/>
      <c r="E378" s="224" t="s">
        <v>275</v>
      </c>
      <c r="F378" s="225" t="s">
        <v>77</v>
      </c>
      <c r="G378" s="226" t="n">
        <v>18403</v>
      </c>
    </row>
    <row r="379" customFormat="false" ht="18.6" hidden="false" customHeight="true" outlineLevel="0" collapsed="false">
      <c r="A379" s="217" t="n">
        <v>16</v>
      </c>
      <c r="B379" s="218" t="str">
        <f aca="false">E379</f>
        <v>NAVANZINO  Francesco</v>
      </c>
      <c r="C379" s="219" t="str">
        <f aca="false">TEXT(G379,"gg-mm-aaaa")&amp;"  "&amp;F379</f>
        <v>CE-11-Wednesday  Caltagirone</v>
      </c>
      <c r="D379" s="220"/>
      <c r="E379" s="224" t="s">
        <v>276</v>
      </c>
      <c r="F379" s="225" t="s">
        <v>117</v>
      </c>
      <c r="G379" s="226" t="n">
        <v>22320</v>
      </c>
    </row>
    <row r="380" s="228" customFormat="true" ht="36" hidden="false" customHeight="true" outlineLevel="0" collapsed="false">
      <c r="A380" s="230"/>
      <c r="B380" s="231"/>
      <c r="C380" s="232" t="s">
        <v>101</v>
      </c>
      <c r="H380" s="227"/>
      <c r="I380" s="227"/>
      <c r="J380" s="227"/>
      <c r="K380" s="227"/>
      <c r="L380" s="227"/>
      <c r="M380" s="227"/>
      <c r="N380" s="227"/>
      <c r="O380" s="227"/>
    </row>
    <row r="409" s="207" customFormat="true" ht="42.6" hidden="false" customHeight="true" outlineLevel="0" collapsed="false">
      <c r="A409" s="214" t="s">
        <v>277</v>
      </c>
      <c r="B409" s="214"/>
      <c r="C409" s="214"/>
      <c r="D409" s="215"/>
    </row>
    <row r="410" s="207" customFormat="true" ht="17.1" hidden="false" customHeight="true" outlineLevel="0" collapsed="false">
      <c r="A410" s="216" t="s">
        <v>4</v>
      </c>
      <c r="B410" s="216" t="s">
        <v>74</v>
      </c>
      <c r="C410" s="216" t="s">
        <v>75</v>
      </c>
      <c r="D410" s="216" t="s">
        <v>7</v>
      </c>
    </row>
    <row r="411" s="207" customFormat="true" ht="36" hidden="false" customHeight="true" outlineLevel="0" collapsed="false">
      <c r="A411" s="217" t="n">
        <v>1</v>
      </c>
      <c r="B411" s="218" t="str">
        <f aca="false">E411</f>
        <v>MUSUMECI  Sebastiano detto Nello Musumeci</v>
      </c>
      <c r="C411" s="219" t="str">
        <f aca="false">TEXT(G411,"gg-mm-aaaa")&amp;"  "&amp;F411</f>
        <v>CE-10-Friday  Militello in Val di Catania</v>
      </c>
      <c r="D411" s="220"/>
      <c r="E411" s="221" t="s">
        <v>278</v>
      </c>
      <c r="F411" s="222" t="s">
        <v>127</v>
      </c>
      <c r="G411" s="223" t="n">
        <v>20110</v>
      </c>
    </row>
    <row r="412" s="207" customFormat="true" ht="19.65" hidden="false" customHeight="true" outlineLevel="0" collapsed="false">
      <c r="A412" s="217" t="n">
        <f aca="false">A411+1</f>
        <v>2</v>
      </c>
      <c r="B412" s="218" t="str">
        <f aca="false">E412</f>
        <v>IOPPOLO  Giovanni detto Gino</v>
      </c>
      <c r="C412" s="219" t="str">
        <f aca="false">TEXT(G412,"gg-mm-aaaa")&amp;"  "&amp;F412</f>
        <v>CE-03-Friday  Caltagirone</v>
      </c>
      <c r="D412" s="220"/>
      <c r="E412" s="224" t="s">
        <v>279</v>
      </c>
      <c r="F412" s="225" t="s">
        <v>117</v>
      </c>
      <c r="G412" s="226" t="n">
        <v>21734</v>
      </c>
    </row>
    <row r="413" s="207" customFormat="true" ht="19.65" hidden="false" customHeight="true" outlineLevel="0" collapsed="false">
      <c r="A413" s="217" t="n">
        <f aca="false">A412+1</f>
        <v>3</v>
      </c>
      <c r="B413" s="218" t="str">
        <f aca="false">E413</f>
        <v>AGEN  Vasco Maria</v>
      </c>
      <c r="C413" s="219" t="str">
        <f aca="false">TEXT(G413,"gg-mm-aaaa")&amp;"  "&amp;F413</f>
        <v>CE-10-Monday  Imperia</v>
      </c>
      <c r="D413" s="220"/>
      <c r="E413" s="224" t="s">
        <v>280</v>
      </c>
      <c r="F413" s="225" t="s">
        <v>281</v>
      </c>
      <c r="G413" s="226" t="n">
        <v>29570</v>
      </c>
    </row>
    <row r="414" s="207" customFormat="true" ht="19.65" hidden="false" customHeight="true" outlineLevel="0" collapsed="false">
      <c r="A414" s="217" t="n">
        <f aca="false">A413+1</f>
        <v>4</v>
      </c>
      <c r="B414" s="218" t="str">
        <f aca="false">E414</f>
        <v>BARBAGALLO  Alfio</v>
      </c>
      <c r="C414" s="219" t="str">
        <f aca="false">TEXT(G414,"gg-mm-aaaa")&amp;"  "&amp;F414</f>
        <v>CE-02-Monday  Catania</v>
      </c>
      <c r="D414" s="220"/>
      <c r="E414" s="224" t="s">
        <v>282</v>
      </c>
      <c r="F414" s="225" t="s">
        <v>77</v>
      </c>
      <c r="G414" s="226" t="n">
        <v>26070</v>
      </c>
    </row>
    <row r="415" s="207" customFormat="true" ht="19.65" hidden="false" customHeight="true" outlineLevel="0" collapsed="false">
      <c r="A415" s="217" t="n">
        <f aca="false">A414+1</f>
        <v>5</v>
      </c>
      <c r="B415" s="218" t="str">
        <f aca="false">E415</f>
        <v>CATRA  Roberta</v>
      </c>
      <c r="C415" s="219" t="str">
        <f aca="false">TEXT(G415,"gg-mm-aaaa")&amp;"  "&amp;F415</f>
        <v>CE-11-Shabbat  Catania</v>
      </c>
      <c r="D415" s="220"/>
      <c r="E415" s="224" t="s">
        <v>283</v>
      </c>
      <c r="F415" s="225" t="s">
        <v>77</v>
      </c>
      <c r="G415" s="226" t="n">
        <v>25585</v>
      </c>
    </row>
    <row r="416" s="207" customFormat="true" ht="19.65" hidden="false" customHeight="true" outlineLevel="0" collapsed="false">
      <c r="A416" s="217" t="n">
        <f aca="false">A415+1</f>
        <v>6</v>
      </c>
      <c r="B416" s="218" t="str">
        <f aca="false">E416</f>
        <v>CAVALLARO  Silvestro detto Silvio</v>
      </c>
      <c r="C416" s="219" t="str">
        <f aca="false">TEXT(G416,"gg-mm-aaaa")&amp;"  "&amp;F416</f>
        <v>CE-10-Friday  Acireale</v>
      </c>
      <c r="D416" s="220"/>
      <c r="E416" s="224" t="s">
        <v>284</v>
      </c>
      <c r="F416" s="225" t="s">
        <v>240</v>
      </c>
      <c r="G416" s="226" t="n">
        <v>21552</v>
      </c>
    </row>
    <row r="417" customFormat="false" ht="19.65" hidden="false" customHeight="true" outlineLevel="0" collapsed="false">
      <c r="A417" s="217" t="n">
        <f aca="false">A416+1</f>
        <v>7</v>
      </c>
      <c r="B417" s="218" t="str">
        <f aca="false">E417</f>
        <v>D'AGATA  Vincenzo Maria Gabriele detto Enzo</v>
      </c>
      <c r="C417" s="219" t="str">
        <f aca="false">TEXT(G417,"gg-mm-aaaa")&amp;"  "&amp;F417</f>
        <v>CE-08-Tuesday  Catania</v>
      </c>
      <c r="D417" s="220"/>
      <c r="E417" s="224" t="s">
        <v>285</v>
      </c>
      <c r="F417" s="225" t="s">
        <v>77</v>
      </c>
      <c r="G417" s="226" t="n">
        <v>22970</v>
      </c>
    </row>
    <row r="418" s="228" customFormat="true" ht="19.65" hidden="false" customHeight="true" outlineLevel="0" collapsed="false">
      <c r="A418" s="217" t="n">
        <f aca="false">A417+1</f>
        <v>8</v>
      </c>
      <c r="B418" s="218" t="str">
        <f aca="false">E418</f>
        <v>DI PRIMO Agatina detta Tina</v>
      </c>
      <c r="C418" s="219" t="str">
        <f aca="false">TEXT(G418,"gg-mm-aaaa")&amp;"  "&amp;F418</f>
        <v>CE-09-Sunday  Adrano</v>
      </c>
      <c r="D418" s="220"/>
      <c r="E418" s="224" t="s">
        <v>286</v>
      </c>
      <c r="F418" s="225" t="s">
        <v>114</v>
      </c>
      <c r="G418" s="226" t="n">
        <v>24823</v>
      </c>
      <c r="H418" s="227"/>
      <c r="I418" s="227"/>
      <c r="J418" s="227"/>
      <c r="K418" s="227"/>
      <c r="L418" s="227"/>
      <c r="M418" s="227"/>
      <c r="N418" s="227"/>
      <c r="O418" s="227"/>
    </row>
    <row r="419" customFormat="false" ht="19.65" hidden="false" customHeight="true" outlineLevel="0" collapsed="false">
      <c r="A419" s="217" t="n">
        <f aca="false">A418+1</f>
        <v>9</v>
      </c>
      <c r="B419" s="218" t="str">
        <f aca="false">E419</f>
        <v>GAROFALO  Ottavio</v>
      </c>
      <c r="C419" s="219" t="str">
        <f aca="false">TEXT(G419,"gg-mm-aaaa")&amp;"  "&amp;F419</f>
        <v>CE-07-Tuesday  Siracusa</v>
      </c>
      <c r="D419" s="220"/>
      <c r="E419" s="224" t="s">
        <v>287</v>
      </c>
      <c r="F419" s="225" t="s">
        <v>288</v>
      </c>
      <c r="G419" s="226" t="n">
        <v>20373</v>
      </c>
    </row>
    <row r="420" customFormat="false" ht="19.65" hidden="false" customHeight="true" outlineLevel="0" collapsed="false">
      <c r="A420" s="217" t="n">
        <f aca="false">A419+1</f>
        <v>10</v>
      </c>
      <c r="B420" s="218" t="str">
        <f aca="false">E420</f>
        <v>LA FALCE Marina</v>
      </c>
      <c r="C420" s="219" t="str">
        <f aca="false">TEXT(G420,"gg-mm-aaaa")&amp;"  "&amp;F420</f>
        <v>CE-13-Friday  Messina</v>
      </c>
      <c r="D420" s="220"/>
      <c r="E420" s="224" t="s">
        <v>289</v>
      </c>
      <c r="F420" s="225" t="s">
        <v>148</v>
      </c>
      <c r="G420" s="226" t="n">
        <v>20887</v>
      </c>
    </row>
    <row r="421" customFormat="false" ht="19.65" hidden="false" customHeight="true" outlineLevel="0" collapsed="false">
      <c r="A421" s="217" t="n">
        <f aca="false">A420+1</f>
        <v>11</v>
      </c>
      <c r="B421" s="218" t="str">
        <f aca="false">E421</f>
        <v>LIPERA  Pietro detto Piero</v>
      </c>
      <c r="C421" s="219" t="str">
        <f aca="false">TEXT(G421,"gg-mm-aaaa")&amp;"  "&amp;F421</f>
        <v>CE-04-Thursday  Catania</v>
      </c>
      <c r="D421" s="220"/>
      <c r="E421" s="224" t="s">
        <v>290</v>
      </c>
      <c r="F421" s="225" t="s">
        <v>77</v>
      </c>
      <c r="G421" s="226" t="n">
        <v>28320</v>
      </c>
    </row>
    <row r="422" customFormat="false" ht="19.65" hidden="false" customHeight="true" outlineLevel="0" collapsed="false">
      <c r="A422" s="217" t="n">
        <f aca="false">A421+1</f>
        <v>12</v>
      </c>
      <c r="B422" s="218" t="str">
        <f aca="false">E422</f>
        <v>LO PRESTI Gemma detta Gemma</v>
      </c>
      <c r="C422" s="219" t="str">
        <f aca="false">TEXT(G422,"gg-mm-aaaa")&amp;"  "&amp;F422</f>
        <v>CE-04-Wednesday  Catania</v>
      </c>
      <c r="D422" s="220"/>
      <c r="E422" s="224" t="s">
        <v>291</v>
      </c>
      <c r="F422" s="225" t="s">
        <v>77</v>
      </c>
      <c r="G422" s="226" t="n">
        <v>20276</v>
      </c>
    </row>
    <row r="423" customFormat="false" ht="19.65" hidden="false" customHeight="true" outlineLevel="0" collapsed="false">
      <c r="A423" s="217" t="n">
        <f aca="false">A422+1</f>
        <v>13</v>
      </c>
      <c r="B423" s="218" t="str">
        <f aca="false">E423</f>
        <v>MANGANO  Sandro</v>
      </c>
      <c r="C423" s="219" t="str">
        <f aca="false">TEXT(G423,"gg-mm-aaaa")&amp;"  "&amp;F423</f>
        <v>CE-04-Sunday  Paternò</v>
      </c>
      <c r="D423" s="220"/>
      <c r="E423" s="224" t="s">
        <v>292</v>
      </c>
      <c r="F423" s="225" t="s">
        <v>97</v>
      </c>
      <c r="G423" s="226" t="n">
        <v>28680</v>
      </c>
    </row>
    <row r="424" customFormat="false" ht="19.65" hidden="false" customHeight="true" outlineLevel="0" collapsed="false">
      <c r="A424" s="217" t="n">
        <f aca="false">A423+1</f>
        <v>14</v>
      </c>
      <c r="B424" s="218" t="str">
        <f aca="false">E424</f>
        <v>RANNO  Margherita</v>
      </c>
      <c r="C424" s="219" t="str">
        <f aca="false">TEXT(G424,"gg-mm-aaaa")&amp;"  "&amp;F424</f>
        <v>CE-06-Tuesday  Scordia</v>
      </c>
      <c r="D424" s="220"/>
      <c r="E424" s="224" t="s">
        <v>293</v>
      </c>
      <c r="F424" s="225" t="s">
        <v>179</v>
      </c>
      <c r="G424" s="226" t="n">
        <v>24356</v>
      </c>
    </row>
    <row r="425" customFormat="false" ht="19.65" hidden="false" customHeight="true" outlineLevel="0" collapsed="false">
      <c r="A425" s="217" t="n">
        <f aca="false">A424+1</f>
        <v>15</v>
      </c>
      <c r="B425" s="218" t="str">
        <f aca="false">E425</f>
        <v>ROMANO  Marco Maria Giuseppe</v>
      </c>
      <c r="C425" s="219" t="str">
        <f aca="false">TEXT(G425,"gg-mm-aaaa")&amp;"  "&amp;F425</f>
        <v>CE-07-Monday  Catania</v>
      </c>
      <c r="D425" s="220"/>
      <c r="E425" s="224" t="s">
        <v>294</v>
      </c>
      <c r="F425" s="225" t="s">
        <v>77</v>
      </c>
      <c r="G425" s="226" t="n">
        <v>22185</v>
      </c>
    </row>
    <row r="426" customFormat="false" ht="19.65" hidden="false" customHeight="true" outlineLevel="0" collapsed="false">
      <c r="A426" s="217" t="n">
        <v>16</v>
      </c>
      <c r="B426" s="218" t="str">
        <f aca="false">E426</f>
        <v>SCHILLACI  Antonio</v>
      </c>
      <c r="C426" s="219" t="str">
        <f aca="false">TEXT(G426,"gg-mm-aaaa")&amp;"  "&amp;F426</f>
        <v>CE-01-Friday  Catania</v>
      </c>
      <c r="D426" s="220"/>
      <c r="E426" s="224" t="s">
        <v>295</v>
      </c>
      <c r="F426" s="225" t="s">
        <v>77</v>
      </c>
      <c r="G426" s="226" t="n">
        <v>26032</v>
      </c>
    </row>
    <row r="427" s="228" customFormat="true" ht="19.65" hidden="false" customHeight="true" outlineLevel="0" collapsed="false">
      <c r="A427" s="217" t="n">
        <v>17</v>
      </c>
      <c r="B427" s="219" t="str">
        <f aca="false">E427</f>
        <v>SIDOTI  Rosaria Gabriella</v>
      </c>
      <c r="C427" s="220" t="str">
        <f aca="false">TEXT(G427,"gg-mm-aaaa")&amp;"  "&amp;F427</f>
        <v>CE-05-Tuesday  Catania</v>
      </c>
      <c r="D427" s="218"/>
      <c r="E427" s="224" t="s">
        <v>296</v>
      </c>
      <c r="F427" s="225" t="s">
        <v>77</v>
      </c>
      <c r="G427" s="226" t="n">
        <v>26498</v>
      </c>
      <c r="H427" s="227"/>
      <c r="I427" s="227"/>
      <c r="J427" s="227"/>
      <c r="K427" s="227"/>
      <c r="L427" s="227"/>
      <c r="M427" s="227"/>
      <c r="N427" s="227"/>
      <c r="O427" s="227"/>
    </row>
    <row r="428" customFormat="false" ht="35.25" hidden="false" customHeight="true" outlineLevel="0" collapsed="false">
      <c r="A428" s="230"/>
      <c r="B428" s="231"/>
      <c r="C428" s="232" t="s">
        <v>101</v>
      </c>
      <c r="D428" s="228"/>
    </row>
    <row r="456" s="207" customFormat="true" ht="42.6" hidden="false" customHeight="true" outlineLevel="0" collapsed="false">
      <c r="A456" s="214" t="s">
        <v>297</v>
      </c>
      <c r="B456" s="214"/>
      <c r="C456" s="214"/>
      <c r="D456" s="215"/>
    </row>
    <row r="457" s="207" customFormat="true" ht="17.1" hidden="false" customHeight="true" outlineLevel="0" collapsed="false">
      <c r="A457" s="216" t="s">
        <v>4</v>
      </c>
      <c r="B457" s="216" t="s">
        <v>74</v>
      </c>
      <c r="C457" s="216" t="s">
        <v>75</v>
      </c>
      <c r="D457" s="216" t="s">
        <v>7</v>
      </c>
    </row>
    <row r="458" s="207" customFormat="true" ht="19.65" hidden="false" customHeight="true" outlineLevel="0" collapsed="false">
      <c r="A458" s="217" t="n">
        <v>1</v>
      </c>
      <c r="B458" s="218" t="str">
        <f aca="false">E458</f>
        <v>CROCETTA  Rosario</v>
      </c>
      <c r="C458" s="219" t="str">
        <f aca="false">TEXT(G458,"gg-mm-aaaa")&amp;"  "&amp;F458</f>
        <v>CE-12-Thursday  Gela</v>
      </c>
      <c r="D458" s="220"/>
      <c r="E458" s="221" t="s">
        <v>298</v>
      </c>
      <c r="F458" s="222" t="s">
        <v>259</v>
      </c>
      <c r="G458" s="223" t="n">
        <v>18667</v>
      </c>
    </row>
    <row r="459" s="207" customFormat="true" ht="19.65" hidden="false" customHeight="true" outlineLevel="0" collapsed="false">
      <c r="A459" s="217" t="n">
        <f aca="false">A458+1</f>
        <v>2</v>
      </c>
      <c r="B459" s="218" t="str">
        <f aca="false">E459</f>
        <v>BOSCO  Luigi</v>
      </c>
      <c r="C459" s="219" t="str">
        <f aca="false">TEXT(G459,"gg-mm-aaaa")&amp;"  "&amp;F459</f>
        <v>CE-11-Sunday  Giarre</v>
      </c>
      <c r="D459" s="220"/>
      <c r="E459" s="224" t="s">
        <v>299</v>
      </c>
      <c r="F459" s="225" t="s">
        <v>216</v>
      </c>
      <c r="G459" s="226" t="n">
        <v>17935</v>
      </c>
    </row>
    <row r="460" s="207" customFormat="true" ht="19.65" hidden="false" customHeight="true" outlineLevel="0" collapsed="false">
      <c r="A460" s="217" t="n">
        <f aca="false">A459+1</f>
        <v>3</v>
      </c>
      <c r="B460" s="218" t="str">
        <f aca="false">E460</f>
        <v>BONIFACIO  Laura</v>
      </c>
      <c r="C460" s="219" t="str">
        <f aca="false">TEXT(G460,"gg-mm-aaaa")&amp;"  "&amp;F460</f>
        <v>CE-08-Tuesday  Catania</v>
      </c>
      <c r="D460" s="220"/>
      <c r="E460" s="224" t="s">
        <v>300</v>
      </c>
      <c r="F460" s="225" t="s">
        <v>77</v>
      </c>
      <c r="G460" s="226" t="n">
        <v>21885</v>
      </c>
    </row>
    <row r="461" s="207" customFormat="true" ht="19.65" hidden="false" customHeight="true" outlineLevel="0" collapsed="false">
      <c r="A461" s="217" t="n">
        <f aca="false">A460+1</f>
        <v>4</v>
      </c>
      <c r="B461" s="218" t="str">
        <f aca="false">E461</f>
        <v>BORZÌ  Antonino detto Nino</v>
      </c>
      <c r="C461" s="219" t="str">
        <f aca="false">TEXT(G461,"gg-mm-aaaa")&amp;"  "&amp;F461</f>
        <v>CE-01-Wednesday  Catania</v>
      </c>
      <c r="D461" s="220"/>
      <c r="E461" s="224" t="s">
        <v>301</v>
      </c>
      <c r="F461" s="225" t="s">
        <v>77</v>
      </c>
      <c r="G461" s="226" t="n">
        <v>24581</v>
      </c>
    </row>
    <row r="462" s="207" customFormat="true" ht="19.65" hidden="false" customHeight="true" outlineLevel="0" collapsed="false">
      <c r="A462" s="217" t="n">
        <f aca="false">A461+1</f>
        <v>5</v>
      </c>
      <c r="B462" s="218" t="str">
        <f aca="false">E462</f>
        <v>CICALA Giuseppe</v>
      </c>
      <c r="C462" s="219" t="str">
        <f aca="false">TEXT(G462,"gg-mm-aaaa")&amp;"  "&amp;F462</f>
        <v>CE-06-Thursday  Acireale</v>
      </c>
      <c r="D462" s="220"/>
      <c r="E462" s="224" t="s">
        <v>302</v>
      </c>
      <c r="F462" s="225" t="s">
        <v>240</v>
      </c>
      <c r="G462" s="226" t="n">
        <v>29111</v>
      </c>
    </row>
    <row r="463" s="207" customFormat="true" ht="19.65" hidden="false" customHeight="true" outlineLevel="0" collapsed="false">
      <c r="A463" s="217" t="n">
        <f aca="false">A462+1</f>
        <v>6</v>
      </c>
      <c r="B463" s="218" t="str">
        <f aca="false">E463</f>
        <v>CUTULI  Mauro</v>
      </c>
      <c r="C463" s="219" t="str">
        <f aca="false">TEXT(G463,"gg-mm-aaaa")&amp;"  "&amp;F463</f>
        <v>CE-12-Monday  Catania</v>
      </c>
      <c r="D463" s="220"/>
      <c r="E463" s="224" t="s">
        <v>303</v>
      </c>
      <c r="F463" s="225" t="s">
        <v>77</v>
      </c>
      <c r="G463" s="226" t="n">
        <v>28177</v>
      </c>
    </row>
    <row r="464" s="207" customFormat="true" ht="19.65" hidden="false" customHeight="true" outlineLevel="0" collapsed="false">
      <c r="A464" s="217" t="n">
        <f aca="false">A463+1</f>
        <v>7</v>
      </c>
      <c r="B464" s="218" t="str">
        <f aca="false">E464</f>
        <v>GENTILE  Giuseppe</v>
      </c>
      <c r="C464" s="219" t="str">
        <f aca="false">TEXT(G464,"gg-mm-aaaa")&amp;"  "&amp;F464</f>
        <v>CE-06-Monday  Paternò</v>
      </c>
      <c r="D464" s="220"/>
      <c r="E464" s="224" t="s">
        <v>304</v>
      </c>
      <c r="F464" s="225" t="s">
        <v>97</v>
      </c>
      <c r="G464" s="226" t="n">
        <v>28758</v>
      </c>
    </row>
    <row r="465" s="228" customFormat="true" ht="19.65" hidden="false" customHeight="true" outlineLevel="0" collapsed="false">
      <c r="A465" s="217" t="n">
        <f aca="false">A464+1</f>
        <v>8</v>
      </c>
      <c r="B465" s="218" t="str">
        <f aca="false">E465</f>
        <v>LA FARINA Marina</v>
      </c>
      <c r="C465" s="219" t="str">
        <f aca="false">TEXT(G465,"gg-mm-aaaa")&amp;"  "&amp;F465</f>
        <v>CE-05-Shabbat  Catania</v>
      </c>
      <c r="D465" s="220"/>
      <c r="E465" s="224" t="s">
        <v>305</v>
      </c>
      <c r="F465" s="225" t="s">
        <v>77</v>
      </c>
      <c r="G465" s="226" t="n">
        <v>22876</v>
      </c>
      <c r="H465" s="227"/>
      <c r="I465" s="227"/>
      <c r="J465" s="227"/>
      <c r="K465" s="227"/>
      <c r="L465" s="227"/>
      <c r="M465" s="227"/>
      <c r="N465" s="227"/>
      <c r="O465" s="227"/>
    </row>
    <row r="466" customFormat="false" ht="19.65" hidden="false" customHeight="true" outlineLevel="0" collapsed="false">
      <c r="A466" s="217" t="n">
        <f aca="false">A465+1</f>
        <v>9</v>
      </c>
      <c r="B466" s="218" t="str">
        <f aca="false">E466</f>
        <v>LAUDANI  Agata</v>
      </c>
      <c r="C466" s="219" t="str">
        <f aca="false">TEXT(G466,"gg-mm-aaaa")&amp;"  "&amp;F466</f>
        <v>CE-03-Friday  Catania</v>
      </c>
      <c r="D466" s="220"/>
      <c r="E466" s="224" t="s">
        <v>306</v>
      </c>
      <c r="F466" s="225" t="s">
        <v>77</v>
      </c>
      <c r="G466" s="226" t="n">
        <v>28279</v>
      </c>
    </row>
    <row r="467" customFormat="false" ht="19.65" hidden="false" customHeight="true" outlineLevel="0" collapsed="false">
      <c r="A467" s="217" t="n">
        <f aca="false">A466+1</f>
        <v>10</v>
      </c>
      <c r="B467" s="218" t="str">
        <f aca="false">E467</f>
        <v>LICCIARDELLO  Antonio detto Pizzauppi</v>
      </c>
      <c r="C467" s="219" t="str">
        <f aca="false">TEXT(G467,"gg-mm-aaaa")&amp;"  "&amp;F467</f>
        <v>CE-12-Monday  Misterbianco</v>
      </c>
      <c r="D467" s="220"/>
      <c r="E467" s="224" t="s">
        <v>307</v>
      </c>
      <c r="F467" s="225" t="s">
        <v>308</v>
      </c>
      <c r="G467" s="226" t="n">
        <v>21240</v>
      </c>
    </row>
    <row r="468" customFormat="false" ht="19.65" hidden="false" customHeight="true" outlineLevel="0" collapsed="false">
      <c r="A468" s="217" t="n">
        <f aca="false">A467+1</f>
        <v>11</v>
      </c>
      <c r="B468" s="218" t="str">
        <f aca="false">E468</f>
        <v>MAROTTA  Carla</v>
      </c>
      <c r="C468" s="219" t="str">
        <f aca="false">TEXT(G468,"gg-mm-aaaa")&amp;"  "&amp;F468</f>
        <v>CE-04-Thursday  Catania</v>
      </c>
      <c r="D468" s="220"/>
      <c r="E468" s="224" t="s">
        <v>309</v>
      </c>
      <c r="F468" s="225" t="s">
        <v>77</v>
      </c>
      <c r="G468" s="226" t="n">
        <v>24666</v>
      </c>
    </row>
    <row r="469" customFormat="false" ht="19.65" hidden="false" customHeight="true" outlineLevel="0" collapsed="false">
      <c r="A469" s="217" t="n">
        <f aca="false">A468+1</f>
        <v>12</v>
      </c>
      <c r="B469" s="218" t="str">
        <f aca="false">E469</f>
        <v>RIPULLO  Vincenzo</v>
      </c>
      <c r="C469" s="219" t="str">
        <f aca="false">TEXT(G469,"gg-mm-aaaa")&amp;"  "&amp;F469</f>
        <v>CE-01-Tuesday  Caltagirone</v>
      </c>
      <c r="D469" s="220"/>
      <c r="E469" s="224" t="s">
        <v>310</v>
      </c>
      <c r="F469" s="225" t="s">
        <v>117</v>
      </c>
      <c r="G469" s="226" t="n">
        <v>20919</v>
      </c>
    </row>
    <row r="470" customFormat="false" ht="19.65" hidden="false" customHeight="true" outlineLevel="0" collapsed="false">
      <c r="A470" s="217" t="n">
        <f aca="false">A469+1</f>
        <v>13</v>
      </c>
      <c r="B470" s="218" t="str">
        <f aca="false">E470</f>
        <v>SALERNO  Elia</v>
      </c>
      <c r="C470" s="219" t="str">
        <f aca="false">TEXT(G470,"gg-mm-aaaa")&amp;"  "&amp;F470</f>
        <v>CE-11-Monday  Catania</v>
      </c>
      <c r="D470" s="220"/>
      <c r="E470" s="224" t="s">
        <v>311</v>
      </c>
      <c r="F470" s="225" t="s">
        <v>77</v>
      </c>
      <c r="G470" s="226" t="n">
        <v>24880</v>
      </c>
    </row>
    <row r="471" customFormat="false" ht="19.65" hidden="false" customHeight="true" outlineLevel="0" collapsed="false">
      <c r="A471" s="217" t="n">
        <f aca="false">A470+1</f>
        <v>14</v>
      </c>
      <c r="B471" s="218" t="str">
        <f aca="false">E471</f>
        <v>SPAMPINATO  Giuseppe</v>
      </c>
      <c r="C471" s="219" t="str">
        <f aca="false">TEXT(G471,"gg-mm-aaaa")&amp;"  "&amp;F471</f>
        <v>CE-12-Sunday  Catania</v>
      </c>
      <c r="D471" s="220"/>
      <c r="E471" s="224" t="s">
        <v>312</v>
      </c>
      <c r="F471" s="225" t="s">
        <v>77</v>
      </c>
      <c r="G471" s="226" t="n">
        <v>22702</v>
      </c>
    </row>
    <row r="472" customFormat="false" ht="19.65" hidden="false" customHeight="true" outlineLevel="0" collapsed="false">
      <c r="A472" s="217" t="n">
        <f aca="false">A471+1</f>
        <v>15</v>
      </c>
      <c r="B472" s="218" t="str">
        <f aca="false">E472</f>
        <v>TUFANO  Salvatore Roberto</v>
      </c>
      <c r="C472" s="219" t="str">
        <f aca="false">TEXT(G472,"gg-mm-aaaa")&amp;"  "&amp;F472</f>
        <v>CE-10-Wednesday  Gela</v>
      </c>
      <c r="D472" s="220"/>
      <c r="E472" s="224" t="s">
        <v>313</v>
      </c>
      <c r="F472" s="225" t="s">
        <v>259</v>
      </c>
      <c r="G472" s="226" t="n">
        <v>21928</v>
      </c>
    </row>
    <row r="473" customFormat="false" ht="19.65" hidden="false" customHeight="true" outlineLevel="0" collapsed="false">
      <c r="A473" s="217" t="n">
        <v>16</v>
      </c>
      <c r="B473" s="218" t="str">
        <f aca="false">E473</f>
        <v>VECCHIO  Elena</v>
      </c>
      <c r="C473" s="219" t="str">
        <f aca="false">TEXT(G473,"gg-mm-aaaa")&amp;"  "&amp;F473</f>
        <v>CE-12-Friday  Catania</v>
      </c>
      <c r="D473" s="220"/>
      <c r="E473" s="224" t="s">
        <v>314</v>
      </c>
      <c r="F473" s="225" t="s">
        <v>77</v>
      </c>
      <c r="G473" s="226" t="n">
        <v>19767</v>
      </c>
    </row>
    <row r="474" s="228" customFormat="true" ht="19.65" hidden="false" customHeight="true" outlineLevel="0" collapsed="false">
      <c r="A474" s="217" t="n">
        <v>17</v>
      </c>
      <c r="B474" s="219" t="str">
        <f aca="false">E474</f>
        <v>VULLO  Gianfranco</v>
      </c>
      <c r="C474" s="220" t="str">
        <f aca="false">TEXT(G474,"gg-mm-aaaa")&amp;"  "&amp;F474</f>
        <v>CE-12-Wednesday  Catania</v>
      </c>
      <c r="D474" s="218"/>
      <c r="E474" s="224" t="s">
        <v>315</v>
      </c>
      <c r="F474" s="225" t="s">
        <v>77</v>
      </c>
      <c r="G474" s="226" t="n">
        <v>20150</v>
      </c>
      <c r="H474" s="227"/>
      <c r="I474" s="227"/>
      <c r="J474" s="227"/>
      <c r="K474" s="227"/>
      <c r="L474" s="227"/>
      <c r="M474" s="227"/>
      <c r="N474" s="227"/>
      <c r="O474" s="227"/>
    </row>
    <row r="475" customFormat="false" ht="35.25" hidden="false" customHeight="true" outlineLevel="0" collapsed="false">
      <c r="A475" s="230"/>
      <c r="B475" s="231"/>
      <c r="C475" s="232" t="s">
        <v>101</v>
      </c>
      <c r="D475" s="228"/>
    </row>
    <row r="503" customFormat="false" ht="42.6" hidden="false" customHeight="true" outlineLevel="0" collapsed="false">
      <c r="A503" s="214" t="s">
        <v>316</v>
      </c>
      <c r="B503" s="214"/>
      <c r="C503" s="214"/>
      <c r="D503" s="215"/>
    </row>
    <row r="504" customFormat="false" ht="17.1" hidden="false" customHeight="true" outlineLevel="0" collapsed="false">
      <c r="A504" s="216" t="s">
        <v>4</v>
      </c>
      <c r="B504" s="216" t="s">
        <v>74</v>
      </c>
      <c r="C504" s="216" t="s">
        <v>75</v>
      </c>
      <c r="D504" s="216" t="s">
        <v>7</v>
      </c>
    </row>
    <row r="505" customFormat="false" ht="19.65" hidden="false" customHeight="true" outlineLevel="0" collapsed="false">
      <c r="A505" s="217" t="n">
        <v>1</v>
      </c>
      <c r="B505" s="218" t="str">
        <f aca="false">E505</f>
        <v>DE LUCA Cateno detto Scateno</v>
      </c>
      <c r="C505" s="219" t="str">
        <f aca="false">TEXT(G505,"gg-mm-aaaa")&amp;"  "&amp;F505</f>
        <v>CE-01-Shabbat  Fiumedinisi</v>
      </c>
      <c r="D505" s="220"/>
      <c r="E505" s="221" t="s">
        <v>317</v>
      </c>
      <c r="F505" s="222" t="s">
        <v>318</v>
      </c>
      <c r="G505" s="223" t="n">
        <v>26376</v>
      </c>
    </row>
    <row r="506" customFormat="false" ht="19.65" hidden="false" customHeight="true" outlineLevel="0" collapsed="false">
      <c r="A506" s="217" t="n">
        <f aca="false">A505+1</f>
        <v>2</v>
      </c>
      <c r="B506" s="218" t="str">
        <f aca="false">E506</f>
        <v>ALESSANDRO Angelino</v>
      </c>
      <c r="C506" s="219" t="str">
        <f aca="false">TEXT(G506,"gg-mm-aaaa")&amp;"  "&amp;F506</f>
        <v>CE-11-Sunday  Mineo</v>
      </c>
      <c r="D506" s="220"/>
      <c r="E506" s="224" t="s">
        <v>319</v>
      </c>
      <c r="F506" s="225" t="s">
        <v>320</v>
      </c>
      <c r="G506" s="226" t="n">
        <v>24151</v>
      </c>
    </row>
    <row r="507" customFormat="false" ht="19.65" hidden="false" customHeight="true" outlineLevel="0" collapsed="false">
      <c r="A507" s="217" t="n">
        <f aca="false">A506+1</f>
        <v>3</v>
      </c>
      <c r="B507" s="218" t="str">
        <f aca="false">E507</f>
        <v>BONANNO CONTI Giuseppe</v>
      </c>
      <c r="C507" s="219" t="str">
        <f aca="false">TEXT(G507,"gg-mm-aaaa")&amp;"  "&amp;F507</f>
        <v>CE-08-Wednesday  Catania</v>
      </c>
      <c r="D507" s="220"/>
      <c r="E507" s="224" t="s">
        <v>321</v>
      </c>
      <c r="F507" s="225" t="s">
        <v>77</v>
      </c>
      <c r="G507" s="226" t="n">
        <v>22579</v>
      </c>
    </row>
    <row r="508" customFormat="false" ht="19.65" hidden="false" customHeight="true" outlineLevel="0" collapsed="false">
      <c r="A508" s="217" t="n">
        <f aca="false">A507+1</f>
        <v>4</v>
      </c>
      <c r="B508" s="218" t="str">
        <f aca="false">E508</f>
        <v>BONTEMPO SCORCIATORE Corrado Salvatore</v>
      </c>
      <c r="C508" s="219" t="str">
        <f aca="false">TEXT(G508,"gg-mm-aaaa")&amp;"  "&amp;F508</f>
        <v>CE-08-Friday  Bronte</v>
      </c>
      <c r="D508" s="220"/>
      <c r="E508" s="224" t="s">
        <v>322</v>
      </c>
      <c r="F508" s="225" t="s">
        <v>120</v>
      </c>
      <c r="G508" s="226" t="n">
        <v>26984</v>
      </c>
    </row>
    <row r="509" customFormat="false" ht="19.65" hidden="false" customHeight="true" outlineLevel="0" collapsed="false">
      <c r="A509" s="217" t="n">
        <f aca="false">A508+1</f>
        <v>5</v>
      </c>
      <c r="B509" s="218" t="str">
        <f aca="false">E509</f>
        <v>CAMPIONE RIGGIO Aggrippino detto Pippo</v>
      </c>
      <c r="C509" s="219" t="str">
        <f aca="false">TEXT(G509,"gg-mm-aaaa")&amp;"  "&amp;F509</f>
        <v>CE-07-Shabbat  Catania</v>
      </c>
      <c r="D509" s="220"/>
      <c r="E509" s="224" t="s">
        <v>323</v>
      </c>
      <c r="F509" s="225" t="s">
        <v>77</v>
      </c>
      <c r="G509" s="226" t="n">
        <v>23289</v>
      </c>
    </row>
    <row r="510" customFormat="false" ht="19.65" hidden="false" customHeight="true" outlineLevel="0" collapsed="false">
      <c r="A510" s="217" t="n">
        <f aca="false">A509+1</f>
        <v>6</v>
      </c>
      <c r="B510" s="218" t="str">
        <f aca="false">E510</f>
        <v>CANTARELLA  Massimo</v>
      </c>
      <c r="C510" s="219" t="str">
        <f aca="false">TEXT(G510,"gg-mm-aaaa")&amp;"  "&amp;F510</f>
        <v>CE-06-Friday  Militello in Val di Catania</v>
      </c>
      <c r="D510" s="220"/>
      <c r="E510" s="224" t="s">
        <v>324</v>
      </c>
      <c r="F510" s="225" t="s">
        <v>127</v>
      </c>
      <c r="G510" s="226" t="n">
        <v>19249</v>
      </c>
    </row>
    <row r="511" customFormat="false" ht="19.65" hidden="false" customHeight="true" outlineLevel="0" collapsed="false">
      <c r="A511" s="217" t="n">
        <f aca="false">A510+1</f>
        <v>7</v>
      </c>
      <c r="B511" s="218" t="str">
        <f aca="false">E511</f>
        <v>CASTORINA  Giuseppe Emanuele</v>
      </c>
      <c r="C511" s="219" t="str">
        <f aca="false">TEXT(G511,"gg-mm-aaaa")&amp;"  "&amp;F511</f>
        <v>CE-11-Monday  Catania</v>
      </c>
      <c r="D511" s="220"/>
      <c r="E511" s="224" t="s">
        <v>325</v>
      </c>
      <c r="F511" s="225" t="s">
        <v>77</v>
      </c>
      <c r="G511" s="226" t="n">
        <v>25972</v>
      </c>
    </row>
    <row r="512" s="228" customFormat="true" ht="19.65" hidden="false" customHeight="true" outlineLevel="0" collapsed="false">
      <c r="A512" s="217" t="n">
        <f aca="false">A511+1</f>
        <v>8</v>
      </c>
      <c r="B512" s="218" t="str">
        <f aca="false">E512</f>
        <v>DE LUCIA Maria</v>
      </c>
      <c r="C512" s="219" t="str">
        <f aca="false">TEXT(G512,"gg-mm-aaaa")&amp;"  "&amp;F512</f>
        <v>CE-09-Wednesday  Portici</v>
      </c>
      <c r="D512" s="220"/>
      <c r="E512" s="224" t="s">
        <v>326</v>
      </c>
      <c r="F512" s="225" t="s">
        <v>327</v>
      </c>
      <c r="G512" s="226" t="n">
        <v>24434</v>
      </c>
      <c r="H512" s="227"/>
      <c r="I512" s="227"/>
      <c r="J512" s="227"/>
      <c r="K512" s="227"/>
      <c r="L512" s="227"/>
      <c r="M512" s="227"/>
      <c r="N512" s="227"/>
      <c r="O512" s="227"/>
    </row>
    <row r="513" customFormat="false" ht="19.65" hidden="false" customHeight="true" outlineLevel="0" collapsed="false">
      <c r="A513" s="217" t="n">
        <f aca="false">A512+1</f>
        <v>9</v>
      </c>
      <c r="B513" s="218" t="str">
        <f aca="false">E513</f>
        <v>D'URSO  Angela</v>
      </c>
      <c r="C513" s="219" t="str">
        <f aca="false">TEXT(G513,"gg-mm-aaaa")&amp;"  "&amp;F513</f>
        <v>CE-10-Tuesday  Riposto</v>
      </c>
      <c r="D513" s="220"/>
      <c r="E513" s="224" t="s">
        <v>328</v>
      </c>
      <c r="F513" s="225" t="s">
        <v>224</v>
      </c>
      <c r="G513" s="226" t="n">
        <v>25553</v>
      </c>
    </row>
    <row r="514" customFormat="false" ht="19.65" hidden="false" customHeight="true" outlineLevel="0" collapsed="false">
      <c r="A514" s="217" t="n">
        <f aca="false">A513+1</f>
        <v>10</v>
      </c>
      <c r="B514" s="218" t="str">
        <f aca="false">E514</f>
        <v>LA ROSA Francesco Mario</v>
      </c>
      <c r="C514" s="219" t="str">
        <f aca="false">TEXT(G514,"gg-mm-aaaa")&amp;"  "&amp;F514</f>
        <v>CE-01-Friday  Catania</v>
      </c>
      <c r="D514" s="220"/>
      <c r="E514" s="224" t="s">
        <v>329</v>
      </c>
      <c r="F514" s="225" t="s">
        <v>77</v>
      </c>
      <c r="G514" s="226" t="n">
        <v>31135</v>
      </c>
    </row>
    <row r="515" customFormat="false" ht="19.65" hidden="false" customHeight="true" outlineLevel="0" collapsed="false">
      <c r="A515" s="217" t="n">
        <f aca="false">A514+1</f>
        <v>11</v>
      </c>
      <c r="B515" s="218" t="str">
        <f aca="false">E515</f>
        <v>LO CASTRO Maria Elisabetta</v>
      </c>
      <c r="C515" s="219" t="str">
        <f aca="false">TEXT(G515,"gg-mm-aaaa")&amp;"  "&amp;F515</f>
        <v>CE-09-Thursday  Catania</v>
      </c>
      <c r="D515" s="220"/>
      <c r="E515" s="224" t="s">
        <v>330</v>
      </c>
      <c r="F515" s="225" t="s">
        <v>77</v>
      </c>
      <c r="G515" s="226" t="n">
        <v>28453</v>
      </c>
    </row>
    <row r="516" customFormat="false" ht="19.65" hidden="false" customHeight="true" outlineLevel="0" collapsed="false">
      <c r="A516" s="217" t="n">
        <f aca="false">A515+1</f>
        <v>12</v>
      </c>
      <c r="B516" s="218" t="str">
        <f aca="false">E516</f>
        <v>MAGNANO  Lucia</v>
      </c>
      <c r="C516" s="219" t="str">
        <f aca="false">TEXT(G516,"gg-mm-aaaa")&amp;"  "&amp;F516</f>
        <v>CE-07-Thursday  Siracusa</v>
      </c>
      <c r="D516" s="220"/>
      <c r="E516" s="224" t="s">
        <v>331</v>
      </c>
      <c r="F516" s="225" t="s">
        <v>288</v>
      </c>
      <c r="G516" s="226" t="n">
        <v>19626</v>
      </c>
    </row>
    <row r="517" customFormat="false" ht="19.65" hidden="false" customHeight="true" outlineLevel="0" collapsed="false">
      <c r="A517" s="217" t="n">
        <f aca="false">A516+1</f>
        <v>13</v>
      </c>
      <c r="B517" s="218" t="str">
        <f aca="false">E517</f>
        <v>MIRCI  Giuseppe</v>
      </c>
      <c r="C517" s="219" t="str">
        <f aca="false">TEXT(G517,"gg-mm-aaaa")&amp;"  "&amp;F517</f>
        <v>CE-07-Thursday  Ramacca</v>
      </c>
      <c r="D517" s="220"/>
      <c r="E517" s="224" t="s">
        <v>332</v>
      </c>
      <c r="F517" s="225" t="s">
        <v>83</v>
      </c>
      <c r="G517" s="226" t="n">
        <v>19633</v>
      </c>
    </row>
    <row r="518" customFormat="false" ht="19.65" hidden="false" customHeight="true" outlineLevel="0" collapsed="false">
      <c r="A518" s="217" t="n">
        <f aca="false">A517+1</f>
        <v>14</v>
      </c>
      <c r="B518" s="218" t="str">
        <f aca="false">E518</f>
        <v>NICOTRA  Rosaria detta Sara</v>
      </c>
      <c r="C518" s="219" t="str">
        <f aca="false">TEXT(G518,"gg-mm-aaaa")&amp;"  "&amp;F518</f>
        <v>CE-07-Shabbat  Catania</v>
      </c>
      <c r="D518" s="220"/>
      <c r="E518" s="224" t="s">
        <v>333</v>
      </c>
      <c r="F518" s="225" t="s">
        <v>77</v>
      </c>
      <c r="G518" s="226" t="n">
        <v>32788</v>
      </c>
    </row>
    <row r="519" customFormat="false" ht="19.65" hidden="false" customHeight="true" outlineLevel="0" collapsed="false">
      <c r="A519" s="217" t="n">
        <f aca="false">A518+1</f>
        <v>15</v>
      </c>
      <c r="B519" s="218" t="str">
        <f aca="false">E519</f>
        <v>SCIORTINO  Dino Leonardo</v>
      </c>
      <c r="C519" s="219" t="str">
        <f aca="false">TEXT(G519,"gg-mm-aaaa")&amp;"  "&amp;F519</f>
        <v>CE-08-Tuesday  Castel di Lucio</v>
      </c>
      <c r="D519" s="220"/>
      <c r="E519" s="224" t="s">
        <v>334</v>
      </c>
      <c r="F519" s="225" t="s">
        <v>335</v>
      </c>
      <c r="G519" s="226" t="n">
        <v>22956</v>
      </c>
    </row>
    <row r="520" customFormat="false" ht="19.65" hidden="false" customHeight="true" outlineLevel="0" collapsed="false">
      <c r="A520" s="217" t="n">
        <v>16</v>
      </c>
      <c r="B520" s="218" t="str">
        <f aca="false">E520</f>
        <v>SINITÒ  Rossella</v>
      </c>
      <c r="C520" s="219" t="str">
        <f aca="false">TEXT(G520,"gg-mm-aaaa")&amp;"  "&amp;F520</f>
        <v>CE-03-Sunday  Catania</v>
      </c>
      <c r="D520" s="220"/>
      <c r="E520" s="224" t="s">
        <v>336</v>
      </c>
      <c r="F520" s="225" t="s">
        <v>77</v>
      </c>
      <c r="G520" s="226" t="n">
        <v>29380</v>
      </c>
    </row>
    <row r="521" s="228" customFormat="true" ht="19.65" hidden="false" customHeight="true" outlineLevel="0" collapsed="false">
      <c r="A521" s="217" t="n">
        <v>17</v>
      </c>
      <c r="B521" s="219" t="str">
        <f aca="false">E521</f>
        <v>STRANO  Dario</v>
      </c>
      <c r="C521" s="220" t="str">
        <f aca="false">TEXT(G521,"gg-mm-aaaa")&amp;"  "&amp;F521</f>
        <v>CE-12-Friday  Catania</v>
      </c>
      <c r="D521" s="218"/>
      <c r="E521" s="224" t="s">
        <v>337</v>
      </c>
      <c r="F521" s="225" t="s">
        <v>77</v>
      </c>
      <c r="G521" s="226" t="n">
        <v>28930</v>
      </c>
      <c r="H521" s="227"/>
      <c r="I521" s="227"/>
      <c r="J521" s="227"/>
      <c r="K521" s="227"/>
      <c r="L521" s="227"/>
      <c r="M521" s="227"/>
      <c r="N521" s="227"/>
      <c r="O521" s="227"/>
    </row>
    <row r="522" customFormat="false" ht="35.25" hidden="false" customHeight="true" outlineLevel="0" collapsed="false">
      <c r="A522" s="230"/>
      <c r="B522" s="231"/>
      <c r="C522" s="232" t="s">
        <v>101</v>
      </c>
      <c r="D522" s="228"/>
    </row>
    <row r="550" customFormat="false" ht="42.6" hidden="false" customHeight="true" outlineLevel="0" collapsed="false">
      <c r="A550" s="239" t="s">
        <v>338</v>
      </c>
      <c r="B550" s="239"/>
      <c r="C550" s="239"/>
      <c r="D550" s="215"/>
    </row>
    <row r="551" customFormat="false" ht="17.1" hidden="false" customHeight="true" outlineLevel="0" collapsed="false">
      <c r="A551" s="216" t="s">
        <v>4</v>
      </c>
      <c r="B551" s="216" t="s">
        <v>74</v>
      </c>
      <c r="C551" s="216" t="s">
        <v>75</v>
      </c>
      <c r="D551" s="216" t="s">
        <v>7</v>
      </c>
    </row>
    <row r="552" customFormat="false" ht="19.65" hidden="false" customHeight="true" outlineLevel="0" collapsed="false">
      <c r="A552" s="217" t="n">
        <v>1</v>
      </c>
      <c r="B552" s="218" t="str">
        <f aca="false">E552</f>
        <v>CRUPI  Francesco</v>
      </c>
      <c r="C552" s="219" t="str">
        <f aca="false">TEXT(G552,"gg-mm-aaaa")&amp;"  "&amp;F552</f>
        <v>CE-05-Tuesday  Paternò</v>
      </c>
      <c r="D552" s="220"/>
      <c r="E552" s="221" t="s">
        <v>339</v>
      </c>
      <c r="F552" s="222" t="s">
        <v>97</v>
      </c>
      <c r="G552" s="223" t="n">
        <v>18462</v>
      </c>
    </row>
    <row r="553" customFormat="false" ht="19.65" hidden="false" customHeight="true" outlineLevel="0" collapsed="false">
      <c r="A553" s="217" t="n">
        <f aca="false">A552+1</f>
        <v>2</v>
      </c>
      <c r="B553" s="218" t="str">
        <f aca="false">E553</f>
        <v>BALBA  Giovanni</v>
      </c>
      <c r="C553" s="219" t="str">
        <f aca="false">TEXT(G553,"gg-mm-aaaa")&amp;"  "&amp;F553</f>
        <v>CE-10-Wednesday  Mineo</v>
      </c>
      <c r="D553" s="220"/>
      <c r="E553" s="224" t="s">
        <v>340</v>
      </c>
      <c r="F553" s="225" t="s">
        <v>320</v>
      </c>
      <c r="G553" s="226" t="n">
        <v>21193</v>
      </c>
    </row>
    <row r="554" customFormat="false" ht="19.65" hidden="false" customHeight="true" outlineLevel="0" collapsed="false">
      <c r="A554" s="217" t="n">
        <f aca="false">A553+1</f>
        <v>3</v>
      </c>
      <c r="B554" s="218" t="str">
        <f aca="false">E554</f>
        <v>BARRESI  Francesco</v>
      </c>
      <c r="C554" s="219" t="str">
        <f aca="false">TEXT(G554,"gg-mm-aaaa")&amp;"  "&amp;F554</f>
        <v>CE-01-Tuesday  Scordia</v>
      </c>
      <c r="D554" s="220"/>
      <c r="E554" s="224" t="s">
        <v>341</v>
      </c>
      <c r="F554" s="225" t="s">
        <v>179</v>
      </c>
      <c r="G554" s="226" t="n">
        <v>24216</v>
      </c>
    </row>
    <row r="555" customFormat="false" ht="19.65" hidden="false" customHeight="true" outlineLevel="0" collapsed="false">
      <c r="A555" s="217" t="n">
        <f aca="false">A554+1</f>
        <v>4</v>
      </c>
      <c r="B555" s="218" t="str">
        <f aca="false">E555</f>
        <v>BASILE  Giovanni</v>
      </c>
      <c r="C555" s="219" t="str">
        <f aca="false">TEXT(G555,"gg-mm-aaaa")&amp;"  "&amp;F555</f>
        <v>CE-05-Friday  Acicatena</v>
      </c>
      <c r="D555" s="220"/>
      <c r="E555" s="224" t="s">
        <v>342</v>
      </c>
      <c r="F555" s="225" t="s">
        <v>343</v>
      </c>
      <c r="G555" s="226" t="n">
        <v>23232</v>
      </c>
    </row>
    <row r="556" customFormat="false" ht="19.65" hidden="false" customHeight="true" outlineLevel="0" collapsed="false">
      <c r="A556" s="217" t="n">
        <f aca="false">A555+1</f>
        <v>5</v>
      </c>
      <c r="B556" s="218" t="str">
        <f aca="false">E556</f>
        <v>CALVAGNO  Giuseppe</v>
      </c>
      <c r="C556" s="219" t="str">
        <f aca="false">TEXT(G556,"gg-mm-aaaa")&amp;"  "&amp;F556</f>
        <v>CE-03-Friday  Catania</v>
      </c>
      <c r="D556" s="220"/>
      <c r="E556" s="224" t="s">
        <v>344</v>
      </c>
      <c r="F556" s="225" t="s">
        <v>77</v>
      </c>
      <c r="G556" s="226" t="n">
        <v>18059</v>
      </c>
    </row>
    <row r="557" customFormat="false" ht="19.65" hidden="false" customHeight="true" outlineLevel="0" collapsed="false">
      <c r="A557" s="217" t="n">
        <f aca="false">A556+1</f>
        <v>6</v>
      </c>
      <c r="B557" s="218" t="str">
        <f aca="false">E557</f>
        <v>CARRUBA TOSCANO Onofrio  detto Nonò</v>
      </c>
      <c r="C557" s="219" t="str">
        <f aca="false">TEXT(G557,"gg-mm-aaaa")&amp;"  "&amp;F557</f>
        <v>CE-03-Monday  Palermo</v>
      </c>
      <c r="D557" s="220"/>
      <c r="E557" s="224" t="s">
        <v>345</v>
      </c>
      <c r="F557" s="225" t="s">
        <v>170</v>
      </c>
      <c r="G557" s="226" t="n">
        <v>23158</v>
      </c>
    </row>
    <row r="558" customFormat="false" ht="19.65" hidden="false" customHeight="true" outlineLevel="0" collapsed="false">
      <c r="A558" s="217" t="n">
        <f aca="false">A557+1</f>
        <v>7</v>
      </c>
      <c r="B558" s="218" t="str">
        <f aca="false">E558</f>
        <v>CONSOLI  Clementina Laura</v>
      </c>
      <c r="C558" s="219" t="str">
        <f aca="false">TEXT(G558,"gg-mm-aaaa")&amp;"  "&amp;F558</f>
        <v>CE-05-Monday  Catania</v>
      </c>
      <c r="D558" s="220"/>
      <c r="E558" s="224" t="s">
        <v>346</v>
      </c>
      <c r="F558" s="225" t="s">
        <v>77</v>
      </c>
      <c r="G558" s="226" t="n">
        <v>30158</v>
      </c>
    </row>
    <row r="559" s="228" customFormat="true" ht="19.65" hidden="false" customHeight="true" outlineLevel="0" collapsed="false">
      <c r="A559" s="217" t="n">
        <f aca="false">A558+1</f>
        <v>8</v>
      </c>
      <c r="B559" s="218" t="str">
        <f aca="false">E559</f>
        <v>DI MARCO Daniela</v>
      </c>
      <c r="C559" s="219" t="str">
        <f aca="false">TEXT(G559,"gg-mm-aaaa")&amp;"  "&amp;F559</f>
        <v>CE-09-Tuesday  Palermo</v>
      </c>
      <c r="D559" s="220"/>
      <c r="E559" s="224" t="s">
        <v>347</v>
      </c>
      <c r="F559" s="225" t="s">
        <v>170</v>
      </c>
      <c r="G559" s="226" t="n">
        <v>28458</v>
      </c>
      <c r="H559" s="227"/>
      <c r="I559" s="227"/>
      <c r="J559" s="227"/>
      <c r="K559" s="227"/>
      <c r="L559" s="227"/>
      <c r="M559" s="227"/>
      <c r="N559" s="227"/>
      <c r="O559" s="227"/>
    </row>
    <row r="560" customFormat="false" ht="19.65" hidden="false" customHeight="true" outlineLevel="0" collapsed="false">
      <c r="A560" s="217" t="n">
        <f aca="false">A559+1</f>
        <v>9</v>
      </c>
      <c r="B560" s="218" t="str">
        <f aca="false">E560</f>
        <v>LA CAVA Franco</v>
      </c>
      <c r="C560" s="219" t="str">
        <f aca="false">TEXT(G560,"gg-mm-aaaa")&amp;"  "&amp;F560</f>
        <v>CE-08-Shabbat  Raccuja</v>
      </c>
      <c r="D560" s="220"/>
      <c r="E560" s="224" t="s">
        <v>348</v>
      </c>
      <c r="F560" s="225" t="s">
        <v>349</v>
      </c>
      <c r="G560" s="226" t="n">
        <v>23674</v>
      </c>
    </row>
    <row r="561" customFormat="false" ht="19.65" hidden="false" customHeight="true" outlineLevel="0" collapsed="false">
      <c r="A561" s="217" t="n">
        <f aca="false">A560+1</f>
        <v>10</v>
      </c>
      <c r="B561" s="218" t="str">
        <f aca="false">E561</f>
        <v>PADRENOSTRO  Valentina</v>
      </c>
      <c r="C561" s="219" t="str">
        <f aca="false">TEXT(G561,"gg-mm-aaaa")&amp;"  "&amp;F561</f>
        <v>CE-04-Thursday  Caltagirone</v>
      </c>
      <c r="D561" s="220"/>
      <c r="E561" s="224" t="s">
        <v>350</v>
      </c>
      <c r="F561" s="225" t="s">
        <v>117</v>
      </c>
      <c r="G561" s="226" t="n">
        <v>26864</v>
      </c>
    </row>
    <row r="562" customFormat="false" ht="19.65" hidden="false" customHeight="true" outlineLevel="0" collapsed="false">
      <c r="A562" s="217" t="n">
        <f aca="false">A561+1</f>
        <v>11</v>
      </c>
      <c r="B562" s="218" t="str">
        <f aca="false">E562</f>
        <v>PAPPALARDO  Domenico Salvatore</v>
      </c>
      <c r="C562" s="219" t="str">
        <f aca="false">TEXT(G562,"gg-mm-aaaa")&amp;"  "&amp;F562</f>
        <v>CE-10-Tuesday  Catania</v>
      </c>
      <c r="D562" s="220"/>
      <c r="E562" s="224" t="s">
        <v>351</v>
      </c>
      <c r="F562" s="225" t="s">
        <v>77</v>
      </c>
      <c r="G562" s="226" t="n">
        <v>25217</v>
      </c>
    </row>
    <row r="563" customFormat="false" ht="19.65" hidden="false" customHeight="true" outlineLevel="0" collapsed="false">
      <c r="A563" s="217" t="n">
        <f aca="false">A562+1</f>
        <v>12</v>
      </c>
      <c r="B563" s="218" t="str">
        <f aca="false">E563</f>
        <v>RAPISARDA  Lucia</v>
      </c>
      <c r="C563" s="219" t="str">
        <f aca="false">TEXT(G563,"gg-mm-aaaa")&amp;"  "&amp;F563</f>
        <v>CE-06-Shabbat  Catania</v>
      </c>
      <c r="D563" s="220"/>
      <c r="E563" s="224" t="s">
        <v>352</v>
      </c>
      <c r="F563" s="225" t="s">
        <v>77</v>
      </c>
      <c r="G563" s="226" t="n">
        <v>25095</v>
      </c>
    </row>
    <row r="564" customFormat="false" ht="19.65" hidden="false" customHeight="true" outlineLevel="0" collapsed="false">
      <c r="A564" s="217" t="n">
        <f aca="false">A563+1</f>
        <v>13</v>
      </c>
      <c r="B564" s="218" t="str">
        <f aca="false">E564</f>
        <v>SAVOCA  Laura Maria Domenica</v>
      </c>
      <c r="C564" s="219" t="str">
        <f aca="false">TEXT(G564,"gg-mm-aaaa")&amp;"  "&amp;F564</f>
        <v>CE-12-Tuesday  Catania</v>
      </c>
      <c r="D564" s="220"/>
      <c r="E564" s="224" t="s">
        <v>353</v>
      </c>
      <c r="F564" s="225" t="s">
        <v>77</v>
      </c>
      <c r="G564" s="226" t="n">
        <v>24902</v>
      </c>
    </row>
    <row r="565" customFormat="false" ht="19.65" hidden="false" customHeight="true" outlineLevel="0" collapsed="false">
      <c r="A565" s="217" t="n">
        <f aca="false">A564+1</f>
        <v>14</v>
      </c>
      <c r="B565" s="218" t="str">
        <f aca="false">E565</f>
        <v>SCUDERI  Francesco Antonio</v>
      </c>
      <c r="C565" s="219" t="str">
        <f aca="false">TEXT(G565,"gg-mm-aaaa")&amp;"  "&amp;F565</f>
        <v>CE-10-Thursday  Catania</v>
      </c>
      <c r="D565" s="220"/>
      <c r="E565" s="224" t="s">
        <v>354</v>
      </c>
      <c r="F565" s="225" t="s">
        <v>77</v>
      </c>
      <c r="G565" s="226" t="n">
        <v>24477</v>
      </c>
    </row>
    <row r="566" customFormat="false" ht="19.65" hidden="false" customHeight="true" outlineLevel="0" collapsed="false">
      <c r="A566" s="217" t="n">
        <f aca="false">A565+1</f>
        <v>15</v>
      </c>
      <c r="B566" s="218" t="str">
        <f aca="false">E566</f>
        <v>SIENA  Carlo</v>
      </c>
      <c r="C566" s="219" t="str">
        <f aca="false">TEXT(G566,"gg-mm-aaaa")&amp;"  "&amp;F566</f>
        <v>CE-07-Tuesday  Catania</v>
      </c>
      <c r="D566" s="220"/>
      <c r="E566" s="224" t="s">
        <v>355</v>
      </c>
      <c r="F566" s="225" t="s">
        <v>77</v>
      </c>
      <c r="G566" s="226" t="n">
        <v>21444</v>
      </c>
    </row>
    <row r="567" customFormat="false" ht="19.65" hidden="false" customHeight="true" outlineLevel="0" collapsed="false">
      <c r="A567" s="217" t="n">
        <v>16</v>
      </c>
      <c r="B567" s="218" t="str">
        <f aca="false">E567</f>
        <v>TINNIRELLO  Santi Alessandro</v>
      </c>
      <c r="C567" s="219" t="str">
        <f aca="false">TEXT(G567,"gg-mm-aaaa")&amp;"  "&amp;F567</f>
        <v>CE-11-Wednesday  Catania</v>
      </c>
      <c r="D567" s="220"/>
      <c r="E567" s="224" t="s">
        <v>356</v>
      </c>
      <c r="F567" s="225" t="s">
        <v>77</v>
      </c>
      <c r="G567" s="226" t="n">
        <v>22320</v>
      </c>
    </row>
    <row r="568" s="228" customFormat="true" ht="19.65" hidden="false" customHeight="true" outlineLevel="0" collapsed="false">
      <c r="A568" s="217" t="n">
        <v>17</v>
      </c>
      <c r="B568" s="219" t="str">
        <f aca="false">E568</f>
        <v>VITALE  Maria Rosa</v>
      </c>
      <c r="C568" s="220" t="str">
        <f aca="false">TEXT(G568,"gg-mm-aaaa")&amp;"  "&amp;F568</f>
        <v>CE-06-Sunday  Troina</v>
      </c>
      <c r="D568" s="218"/>
      <c r="E568" s="224" t="s">
        <v>357</v>
      </c>
      <c r="F568" s="225" t="s">
        <v>358</v>
      </c>
      <c r="G568" s="226" t="n">
        <v>26524</v>
      </c>
      <c r="H568" s="227"/>
      <c r="I568" s="227"/>
      <c r="J568" s="227"/>
      <c r="K568" s="227"/>
      <c r="L568" s="227"/>
      <c r="M568" s="227"/>
      <c r="N568" s="227"/>
      <c r="O568" s="227"/>
    </row>
    <row r="569" customFormat="false" ht="35.25" hidden="false" customHeight="true" outlineLevel="0" collapsed="false">
      <c r="A569" s="230"/>
      <c r="B569" s="231"/>
      <c r="C569" s="232" t="s">
        <v>101</v>
      </c>
      <c r="D569" s="228"/>
    </row>
    <row r="597" s="207" customFormat="true" ht="42.6" hidden="false" customHeight="true" outlineLevel="0" collapsed="false">
      <c r="A597" s="240" t="s">
        <v>359</v>
      </c>
      <c r="B597" s="240"/>
      <c r="C597" s="240"/>
      <c r="D597" s="215"/>
    </row>
    <row r="598" s="207" customFormat="true" ht="17.1" hidden="false" customHeight="true" outlineLevel="0" collapsed="false">
      <c r="A598" s="216" t="s">
        <v>4</v>
      </c>
      <c r="B598" s="216" t="s">
        <v>74</v>
      </c>
      <c r="C598" s="216" t="s">
        <v>75</v>
      </c>
      <c r="D598" s="216" t="s">
        <v>7</v>
      </c>
    </row>
    <row r="599" s="207" customFormat="true" ht="19.65" hidden="false" customHeight="true" outlineLevel="0" collapsed="false">
      <c r="A599" s="217" t="n">
        <v>1</v>
      </c>
      <c r="B599" s="218" t="str">
        <f aca="false">E599</f>
        <v>FORZESE  Marco Lucio</v>
      </c>
      <c r="C599" s="219" t="str">
        <f aca="false">TEXT(G599,"gg-mm-aaaa")&amp;"  "&amp;F599</f>
        <v>CE-01-Wednesday  Catania</v>
      </c>
      <c r="D599" s="220"/>
      <c r="E599" s="221" t="s">
        <v>360</v>
      </c>
      <c r="F599" s="222" t="s">
        <v>77</v>
      </c>
      <c r="G599" s="223" t="n">
        <v>23097</v>
      </c>
    </row>
    <row r="600" s="207" customFormat="true" ht="19.65" hidden="false" customHeight="true" outlineLevel="0" collapsed="false">
      <c r="A600" s="217" t="n">
        <f aca="false">A599+1</f>
        <v>2</v>
      </c>
      <c r="B600" s="218" t="str">
        <f aca="false">E600</f>
        <v>GIUFFRIDA  Salvatore detto Salvo</v>
      </c>
      <c r="C600" s="219" t="str">
        <f aca="false">TEXT(G600,"gg-mm-aaaa")&amp;"  "&amp;F600</f>
        <v>CE-02-Friday  Catania</v>
      </c>
      <c r="D600" s="220"/>
      <c r="E600" s="224" t="s">
        <v>361</v>
      </c>
      <c r="F600" s="225" t="s">
        <v>77</v>
      </c>
      <c r="G600" s="226" t="n">
        <v>20558</v>
      </c>
    </row>
    <row r="601" s="207" customFormat="true" ht="19.65" hidden="false" customHeight="true" outlineLevel="0" collapsed="false">
      <c r="A601" s="217" t="n">
        <f aca="false">A600+1</f>
        <v>3</v>
      </c>
      <c r="B601" s="218" t="str">
        <f aca="false">E601</f>
        <v>LEANZA  Nicola detto Lino</v>
      </c>
      <c r="C601" s="219" t="str">
        <f aca="false">TEXT(G601,"gg-mm-aaaa")&amp;"  "&amp;F601</f>
        <v>CE-13-Wednesday  Maletto</v>
      </c>
      <c r="D601" s="220"/>
      <c r="E601" s="224" t="s">
        <v>362</v>
      </c>
      <c r="F601" s="225" t="s">
        <v>363</v>
      </c>
      <c r="G601" s="226" t="n">
        <v>20906</v>
      </c>
    </row>
    <row r="602" s="207" customFormat="true" ht="19.65" hidden="false" customHeight="true" outlineLevel="0" collapsed="false">
      <c r="A602" s="217" t="n">
        <f aca="false">A601+1</f>
        <v>4</v>
      </c>
      <c r="B602" s="218" t="str">
        <f aca="false">E602</f>
        <v>NICOTRA  Raffaele Giuseppe detto Pippo</v>
      </c>
      <c r="C602" s="219" t="str">
        <f aca="false">TEXT(G602,"gg-mm-aaaa")&amp;"  "&amp;F602</f>
        <v>CE-04-Sunday  Aci Catena</v>
      </c>
      <c r="D602" s="220"/>
      <c r="E602" s="224" t="s">
        <v>364</v>
      </c>
      <c r="F602" s="225" t="s">
        <v>204</v>
      </c>
      <c r="G602" s="226" t="n">
        <v>20637</v>
      </c>
    </row>
    <row r="603" s="207" customFormat="true" ht="19.65" hidden="false" customHeight="true" outlineLevel="0" collapsed="false">
      <c r="A603" s="217" t="n">
        <f aca="false">A602+1</f>
        <v>5</v>
      </c>
      <c r="B603" s="218" t="str">
        <f aca="false">E603</f>
        <v>D'ANTONI  Orazio</v>
      </c>
      <c r="C603" s="219" t="str">
        <f aca="false">TEXT(G603,"gg-mm-aaaa")&amp;"  "&amp;F603</f>
        <v>CE-02-Friday  Catania</v>
      </c>
      <c r="D603" s="220"/>
      <c r="E603" s="224" t="s">
        <v>365</v>
      </c>
      <c r="F603" s="225" t="s">
        <v>77</v>
      </c>
      <c r="G603" s="226" t="n">
        <v>22035</v>
      </c>
    </row>
    <row r="604" s="207" customFormat="true" ht="19.65" hidden="false" customHeight="true" outlineLevel="0" collapsed="false">
      <c r="A604" s="217" t="n">
        <f aca="false">A603+1</f>
        <v>6</v>
      </c>
      <c r="B604" s="218" t="str">
        <f aca="false">E604</f>
        <v>GENNARINO  Maria Agata detta Mariella</v>
      </c>
      <c r="C604" s="219" t="str">
        <f aca="false">TEXT(G604,"gg-mm-aaaa")&amp;"  "&amp;F604</f>
        <v>CE-11-Wednesday  Catania</v>
      </c>
      <c r="D604" s="220"/>
      <c r="E604" s="224" t="s">
        <v>366</v>
      </c>
      <c r="F604" s="225" t="s">
        <v>77</v>
      </c>
      <c r="G604" s="226" t="n">
        <v>20136</v>
      </c>
    </row>
    <row r="605" s="207" customFormat="true" ht="19.65" hidden="false" customHeight="true" outlineLevel="0" collapsed="false">
      <c r="A605" s="241" t="n">
        <f aca="false">A604+1</f>
        <v>7</v>
      </c>
      <c r="B605" s="242" t="str">
        <f aca="false">E605</f>
        <v>LAMANTIA  Feliciano detto Ciano</v>
      </c>
      <c r="C605" s="243" t="str">
        <f aca="false">TEXT(G605,"gg-mm-aaaa")&amp;"  "&amp;F605</f>
        <v>CE-08-Monday  Militello in Val di Catania</v>
      </c>
      <c r="D605" s="244"/>
      <c r="E605" s="224" t="s">
        <v>367</v>
      </c>
      <c r="F605" s="225" t="s">
        <v>127</v>
      </c>
      <c r="G605" s="226" t="n">
        <v>20407</v>
      </c>
    </row>
    <row r="606" s="227" customFormat="true" ht="19.65" hidden="false" customHeight="true" outlineLevel="0" collapsed="false">
      <c r="A606" s="217" t="n">
        <f aca="false">A605+1</f>
        <v>8</v>
      </c>
      <c r="B606" s="218" t="str">
        <f aca="false">E606</f>
        <v>MESSINA  Marinella</v>
      </c>
      <c r="C606" s="219" t="str">
        <f aca="false">TEXT(G606,"gg-mm-aaaa")&amp;"  "&amp;F606</f>
        <v>CE-05-Sunday  Acireale</v>
      </c>
      <c r="D606" s="220"/>
      <c r="E606" s="245" t="s">
        <v>368</v>
      </c>
      <c r="F606" s="245" t="s">
        <v>240</v>
      </c>
      <c r="G606" s="246" t="n">
        <v>28337</v>
      </c>
    </row>
    <row r="607" s="207" customFormat="true" ht="19.65" hidden="false" customHeight="true" outlineLevel="0" collapsed="false">
      <c r="A607" s="247" t="n">
        <f aca="false">A606+1</f>
        <v>9</v>
      </c>
      <c r="B607" s="248" t="str">
        <f aca="false">E607</f>
        <v>PALADINO  Antonio detto Toni</v>
      </c>
      <c r="C607" s="249" t="str">
        <f aca="false">TEXT(G607,"gg-mm-aaaa")&amp;"  "&amp;F607</f>
        <v>CE-11-Wednesday  Monza</v>
      </c>
      <c r="D607" s="250"/>
      <c r="E607" s="224" t="s">
        <v>369</v>
      </c>
      <c r="F607" s="225" t="s">
        <v>235</v>
      </c>
      <c r="G607" s="226" t="n">
        <v>23048</v>
      </c>
    </row>
    <row r="608" s="207" customFormat="true" ht="19.65" hidden="false" customHeight="true" outlineLevel="0" collapsed="false">
      <c r="A608" s="217" t="n">
        <f aca="false">A607+1</f>
        <v>10</v>
      </c>
      <c r="B608" s="218" t="str">
        <f aca="false">E608</f>
        <v>PRIMAVERA  Santo Orazio detto Santo</v>
      </c>
      <c r="C608" s="219" t="str">
        <f aca="false">TEXT(G608,"gg-mm-aaaa")&amp;"  "&amp;F608</f>
        <v>CE-03-Thursday  Acireale</v>
      </c>
      <c r="D608" s="220"/>
      <c r="E608" s="224" t="s">
        <v>370</v>
      </c>
      <c r="F608" s="225" t="s">
        <v>240</v>
      </c>
      <c r="G608" s="226" t="n">
        <v>29769</v>
      </c>
    </row>
    <row r="609" s="207" customFormat="true" ht="19.65" hidden="false" customHeight="true" outlineLevel="0" collapsed="false">
      <c r="A609" s="217" t="n">
        <f aca="false">A608+1</f>
        <v>11</v>
      </c>
      <c r="B609" s="218" t="str">
        <f aca="false">E609</f>
        <v>PASTURA  Rosa</v>
      </c>
      <c r="C609" s="219" t="str">
        <f aca="false">TEXT(G609,"gg-mm-aaaa")&amp;"  "&amp;F609</f>
        <v>CE-09-Thursday  Messina</v>
      </c>
      <c r="D609" s="220"/>
      <c r="E609" s="224" t="s">
        <v>371</v>
      </c>
      <c r="F609" s="225" t="s">
        <v>148</v>
      </c>
      <c r="G609" s="226" t="n">
        <v>28096</v>
      </c>
    </row>
    <row r="610" s="207" customFormat="true" ht="28.5" hidden="false" customHeight="true" outlineLevel="0" collapsed="false">
      <c r="A610" s="217" t="n">
        <f aca="false">A609+1</f>
        <v>12</v>
      </c>
      <c r="B610" s="218" t="str">
        <f aca="false">E610</f>
        <v>SAMMARTINO  Luca detto dott. Sammartino Luca, S. Martino, San Martino</v>
      </c>
      <c r="C610" s="219" t="str">
        <f aca="false">TEXT(G610,"gg-mm-aaaa")&amp;"  "&amp;F610</f>
        <v>CE-11-Thursday  Catania</v>
      </c>
      <c r="D610" s="220"/>
      <c r="E610" s="224" t="s">
        <v>372</v>
      </c>
      <c r="F610" s="225" t="s">
        <v>77</v>
      </c>
      <c r="G610" s="226" t="n">
        <v>31099</v>
      </c>
    </row>
    <row r="611" s="207" customFormat="true" ht="19.65" hidden="false" customHeight="true" outlineLevel="0" collapsed="false">
      <c r="A611" s="217" t="n">
        <f aca="false">A610+1</f>
        <v>13</v>
      </c>
      <c r="B611" s="218" t="str">
        <f aca="false">E611</f>
        <v>SINATRA  Grazia</v>
      </c>
      <c r="C611" s="219" t="str">
        <f aca="false">TEXT(G611,"gg-mm-aaaa")&amp;"  "&amp;F611</f>
        <v>CE-08-Sunday  Paternò</v>
      </c>
      <c r="D611" s="220"/>
      <c r="E611" s="224" t="s">
        <v>373</v>
      </c>
      <c r="F611" s="225" t="s">
        <v>97</v>
      </c>
      <c r="G611" s="226" t="n">
        <v>25880</v>
      </c>
    </row>
    <row r="612" s="207" customFormat="true" ht="19.65" hidden="false" customHeight="true" outlineLevel="0" collapsed="false">
      <c r="A612" s="217" t="n">
        <f aca="false">A611+1</f>
        <v>14</v>
      </c>
      <c r="B612" s="218" t="str">
        <f aca="false">E612</f>
        <v>SPINA  Angelo</v>
      </c>
      <c r="C612" s="219" t="str">
        <f aca="false">TEXT(G612,"gg-mm-aaaa")&amp;"  "&amp;F612</f>
        <v>CE-04-Wednesday  Valverde</v>
      </c>
      <c r="D612" s="220"/>
      <c r="E612" s="224" t="s">
        <v>374</v>
      </c>
      <c r="F612" s="225" t="s">
        <v>375</v>
      </c>
      <c r="G612" s="226" t="n">
        <v>22831</v>
      </c>
    </row>
    <row r="613" s="207" customFormat="true" ht="19.65" hidden="false" customHeight="true" outlineLevel="0" collapsed="false">
      <c r="A613" s="217" t="n">
        <f aca="false">A612+1</f>
        <v>15</v>
      </c>
      <c r="B613" s="218" t="str">
        <f aca="false">E613</f>
        <v>MAMMANA  Manuela</v>
      </c>
      <c r="C613" s="219" t="str">
        <f aca="false">TEXT(G613,"gg-mm-aaaa")&amp;"  "&amp;F613</f>
        <v>CE-08-Tuesday  Catania</v>
      </c>
      <c r="D613" s="220"/>
      <c r="E613" s="224" t="s">
        <v>376</v>
      </c>
      <c r="F613" s="225" t="s">
        <v>77</v>
      </c>
      <c r="G613" s="226" t="n">
        <v>29508</v>
      </c>
    </row>
    <row r="614" s="207" customFormat="true" ht="19.65" hidden="false" customHeight="true" outlineLevel="0" collapsed="false">
      <c r="A614" s="241" t="n">
        <v>16</v>
      </c>
      <c r="B614" s="242" t="str">
        <f aca="false">E614</f>
        <v>MANFREDI Anna</v>
      </c>
      <c r="C614" s="243" t="str">
        <f aca="false">TEXT(G614,"gg-mm-aaaa")&amp;"  "&amp;F614</f>
        <v>CE-05-Shabbat  Catania</v>
      </c>
      <c r="D614" s="244"/>
      <c r="E614" s="224" t="s">
        <v>377</v>
      </c>
      <c r="F614" s="225" t="s">
        <v>77</v>
      </c>
      <c r="G614" s="226" t="n">
        <v>27258</v>
      </c>
    </row>
    <row r="615" s="227" customFormat="true" ht="19.65" hidden="false" customHeight="true" outlineLevel="0" collapsed="false">
      <c r="A615" s="217" t="n">
        <v>17</v>
      </c>
      <c r="B615" s="218" t="str">
        <f aca="false">E615</f>
        <v>PANEBIANCO  Giovanni Marco</v>
      </c>
      <c r="C615" s="219" t="str">
        <f aca="false">TEXT(G615,"gg-mm-aaaa")&amp;"  "&amp;F615</f>
        <v>CE-01-Tuesday  Catania</v>
      </c>
      <c r="D615" s="220"/>
      <c r="E615" s="245" t="s">
        <v>378</v>
      </c>
      <c r="F615" s="245" t="s">
        <v>77</v>
      </c>
      <c r="G615" s="246" t="n">
        <v>33337</v>
      </c>
    </row>
    <row r="616" s="207" customFormat="true" ht="35.25" hidden="false" customHeight="true" outlineLevel="0" collapsed="false">
      <c r="A616" s="227"/>
      <c r="B616" s="251"/>
      <c r="C616" s="252" t="s">
        <v>101</v>
      </c>
      <c r="D616" s="253"/>
    </row>
    <row r="640" s="207" customFormat="true" ht="42.6" hidden="false" customHeight="true" outlineLevel="0" collapsed="false">
      <c r="A640" s="240" t="s">
        <v>379</v>
      </c>
      <c r="B640" s="240"/>
      <c r="C640" s="240"/>
      <c r="D640" s="215"/>
    </row>
    <row r="641" customFormat="false" ht="17.1" hidden="false" customHeight="true" outlineLevel="0" collapsed="false">
      <c r="A641" s="216" t="s">
        <v>4</v>
      </c>
      <c r="B641" s="216" t="s">
        <v>74</v>
      </c>
      <c r="C641" s="216" t="s">
        <v>75</v>
      </c>
      <c r="D641" s="216" t="s">
        <v>7</v>
      </c>
    </row>
    <row r="642" customFormat="false" ht="19.65" hidden="false" customHeight="true" outlineLevel="0" collapsed="false">
      <c r="A642" s="217" t="n">
        <v>1</v>
      </c>
      <c r="B642" s="218" t="str">
        <f aca="false">E642</f>
        <v>D'ARRIGO  Salvatore Innocenzo</v>
      </c>
      <c r="C642" s="219" t="str">
        <f aca="false">TEXT(G642,"gg-mm-aaaa")&amp;"  "&amp;F642</f>
        <v>CE-11-Shabbat  Catania</v>
      </c>
      <c r="D642" s="220"/>
      <c r="E642" s="221" t="s">
        <v>380</v>
      </c>
      <c r="F642" s="222" t="s">
        <v>77</v>
      </c>
      <c r="G642" s="223" t="n">
        <v>20132</v>
      </c>
    </row>
    <row r="643" customFormat="false" ht="19.65" hidden="false" customHeight="true" outlineLevel="0" collapsed="false">
      <c r="A643" s="217" t="n">
        <f aca="false">A642+1</f>
        <v>2</v>
      </c>
      <c r="B643" s="218" t="str">
        <f aca="false">E643</f>
        <v>MANGANARO  Agata</v>
      </c>
      <c r="C643" s="219" t="str">
        <f aca="false">TEXT(G643,"gg-mm-aaaa")&amp;"  "&amp;F643</f>
        <v>CE-11-Friday  Catania</v>
      </c>
      <c r="D643" s="220"/>
      <c r="E643" s="224" t="s">
        <v>381</v>
      </c>
      <c r="F643" s="225" t="s">
        <v>77</v>
      </c>
      <c r="G643" s="226" t="n">
        <v>21216</v>
      </c>
    </row>
    <row r="644" customFormat="false" ht="19.65" hidden="false" customHeight="true" outlineLevel="0" collapsed="false">
      <c r="A644" s="217" t="n">
        <f aca="false">A643+1</f>
        <v>3</v>
      </c>
      <c r="B644" s="218" t="str">
        <f aca="false">E644</f>
        <v>CALARESE  Andrea</v>
      </c>
      <c r="C644" s="219" t="str">
        <f aca="false">TEXT(G644,"gg-mm-aaaa")&amp;"  "&amp;F644</f>
        <v>CE-08-Thursday  Catania</v>
      </c>
      <c r="D644" s="220"/>
      <c r="E644" s="224" t="s">
        <v>382</v>
      </c>
      <c r="F644" s="225" t="s">
        <v>77</v>
      </c>
      <c r="G644" s="226" t="n">
        <v>19290</v>
      </c>
    </row>
    <row r="645" customFormat="false" ht="19.65" hidden="false" customHeight="true" outlineLevel="0" collapsed="false">
      <c r="A645" s="217" t="n">
        <f aca="false">A644+1</f>
        <v>4</v>
      </c>
      <c r="B645" s="218" t="str">
        <f aca="false">E645</f>
        <v>CASTIGLIONE  Roberta</v>
      </c>
      <c r="C645" s="219" t="str">
        <f aca="false">TEXT(G645,"gg-mm-aaaa")&amp;"  "&amp;F645</f>
        <v>CE-01-Shabbat  Palermo</v>
      </c>
      <c r="D645" s="220"/>
      <c r="E645" s="224" t="s">
        <v>383</v>
      </c>
      <c r="F645" s="225" t="s">
        <v>170</v>
      </c>
      <c r="G645" s="226" t="n">
        <v>30058</v>
      </c>
    </row>
    <row r="646" customFormat="false" ht="19.65" hidden="false" customHeight="true" outlineLevel="0" collapsed="false">
      <c r="A646" s="217" t="n">
        <f aca="false">A645+1</f>
        <v>5</v>
      </c>
      <c r="B646" s="218" t="str">
        <f aca="false">E646</f>
        <v>PERSICO  Jean</v>
      </c>
      <c r="C646" s="219" t="str">
        <f aca="false">TEXT(G646,"gg-mm-aaaa")&amp;"  "&amp;F646</f>
        <v>CE-04-Thursday  Catania</v>
      </c>
      <c r="D646" s="220"/>
      <c r="E646" s="224" t="s">
        <v>384</v>
      </c>
      <c r="F646" s="225" t="s">
        <v>77</v>
      </c>
      <c r="G646" s="226" t="n">
        <v>28677</v>
      </c>
    </row>
    <row r="647" customFormat="false" ht="19.65" hidden="false" customHeight="true" outlineLevel="0" collapsed="false">
      <c r="A647" s="217" t="n">
        <f aca="false">A646+1</f>
        <v>6</v>
      </c>
      <c r="B647" s="218" t="str">
        <f aca="false">E647</f>
        <v>GELMINI  Mara</v>
      </c>
      <c r="C647" s="219" t="str">
        <f aca="false">TEXT(G647,"gg-mm-aaaa")&amp;"  "&amp;F647</f>
        <v>CE-08-Monday  Rovereto</v>
      </c>
      <c r="D647" s="220"/>
      <c r="E647" s="224" t="s">
        <v>385</v>
      </c>
      <c r="F647" s="225" t="s">
        <v>386</v>
      </c>
      <c r="G647" s="226" t="n">
        <v>27694</v>
      </c>
    </row>
    <row r="648" customFormat="false" ht="19.65" hidden="false" customHeight="true" outlineLevel="0" collapsed="false">
      <c r="A648" s="217" t="n">
        <f aca="false">A647+1</f>
        <v>7</v>
      </c>
      <c r="B648" s="218" t="str">
        <f aca="false">E648</f>
        <v>DEL POPOLO CAMPIONE Carmelo</v>
      </c>
      <c r="C648" s="219" t="str">
        <f aca="false">TEXT(G648,"gg-mm-aaaa")&amp;"  "&amp;F648</f>
        <v>CE-11-Tuesday  Castiglione di Sicilia</v>
      </c>
      <c r="D648" s="220"/>
      <c r="E648" s="254" t="s">
        <v>387</v>
      </c>
      <c r="F648" s="225" t="s">
        <v>388</v>
      </c>
      <c r="G648" s="226" t="n">
        <v>23775</v>
      </c>
    </row>
    <row r="649" s="228" customFormat="true" ht="19.65" hidden="false" customHeight="true" outlineLevel="0" collapsed="false">
      <c r="A649" s="217" t="n">
        <f aca="false">A648+1</f>
        <v>8</v>
      </c>
      <c r="B649" s="218" t="str">
        <f aca="false">E649</f>
        <v>INTERDONATO  Giovanni</v>
      </c>
      <c r="C649" s="219" t="str">
        <f aca="false">TEXT(G649,"gg-mm-aaaa")&amp;"  "&amp;F649</f>
        <v>CE-08-Monday  Letojanni</v>
      </c>
      <c r="D649" s="220"/>
      <c r="E649" s="224" t="s">
        <v>389</v>
      </c>
      <c r="F649" s="225" t="s">
        <v>390</v>
      </c>
      <c r="G649" s="226" t="n">
        <v>21863</v>
      </c>
      <c r="H649" s="227"/>
      <c r="I649" s="227"/>
      <c r="J649" s="227"/>
      <c r="K649" s="227"/>
      <c r="L649" s="227"/>
      <c r="M649" s="227"/>
      <c r="N649" s="227"/>
      <c r="O649" s="227"/>
    </row>
    <row r="650" customFormat="false" ht="19.65" hidden="false" customHeight="true" outlineLevel="0" collapsed="false">
      <c r="A650" s="217" t="n">
        <f aca="false">A649+1</f>
        <v>9</v>
      </c>
      <c r="B650" s="218" t="str">
        <f aca="false">E650</f>
        <v>CALARESE  Antonino Ivan</v>
      </c>
      <c r="C650" s="219" t="str">
        <f aca="false">TEXT(G650,"gg-mm-aaaa")&amp;"  "&amp;F650</f>
        <v>CE-07-Thursday  Catania</v>
      </c>
      <c r="D650" s="220"/>
      <c r="E650" s="224" t="s">
        <v>391</v>
      </c>
      <c r="F650" s="225" t="s">
        <v>77</v>
      </c>
      <c r="G650" s="226" t="n">
        <v>32786</v>
      </c>
    </row>
    <row r="651" customFormat="false" ht="26.25" hidden="false" customHeight="true" outlineLevel="0" collapsed="false">
      <c r="A651" s="230"/>
      <c r="B651" s="231"/>
      <c r="C651" s="232" t="s">
        <v>101</v>
      </c>
      <c r="D651" s="228"/>
    </row>
    <row r="653" customFormat="false" ht="42.6" hidden="false" customHeight="true" outlineLevel="0" collapsed="false">
      <c r="A653" s="240" t="s">
        <v>392</v>
      </c>
      <c r="B653" s="240"/>
      <c r="C653" s="240"/>
      <c r="D653" s="215"/>
    </row>
    <row r="654" customFormat="false" ht="17.1" hidden="false" customHeight="true" outlineLevel="0" collapsed="false">
      <c r="A654" s="216" t="s">
        <v>4</v>
      </c>
      <c r="B654" s="216" t="s">
        <v>74</v>
      </c>
      <c r="C654" s="216" t="s">
        <v>75</v>
      </c>
      <c r="D654" s="216" t="s">
        <v>7</v>
      </c>
    </row>
    <row r="655" customFormat="false" ht="29.25" hidden="false" customHeight="true" outlineLevel="0" collapsed="false">
      <c r="A655" s="217" t="n">
        <v>1</v>
      </c>
      <c r="B655" s="218" t="str">
        <f aca="false">E655</f>
        <v>LA ROSA Epifanio Ermanno detto Puccio o Puccio La Rosa</v>
      </c>
      <c r="C655" s="219" t="str">
        <f aca="false">TEXT(G655,"gg-mm-aaaa")&amp;"  "&amp;F655</f>
        <v>CE-04-Sunday  Catania</v>
      </c>
      <c r="D655" s="220"/>
      <c r="E655" s="221" t="s">
        <v>393</v>
      </c>
      <c r="F655" s="222" t="s">
        <v>77</v>
      </c>
      <c r="G655" s="223" t="n">
        <v>27959</v>
      </c>
    </row>
    <row r="656" customFormat="false" ht="18.6" hidden="false" customHeight="true" outlineLevel="0" collapsed="false">
      <c r="A656" s="217" t="n">
        <f aca="false">A655+1</f>
        <v>2</v>
      </c>
      <c r="B656" s="218" t="str">
        <f aca="false">E656</f>
        <v>ALÙ Loredana</v>
      </c>
      <c r="C656" s="219" t="str">
        <f aca="false">TEXT(G656,"gg-mm-aaaa")&amp;"  "&amp;F656</f>
        <v>CE-04-Thursday  Agrigento</v>
      </c>
      <c r="D656" s="220"/>
      <c r="E656" s="224" t="s">
        <v>394</v>
      </c>
      <c r="F656" s="225" t="s">
        <v>395</v>
      </c>
      <c r="G656" s="226" t="n">
        <v>23189</v>
      </c>
    </row>
    <row r="657" customFormat="false" ht="18.6" hidden="false" customHeight="true" outlineLevel="0" collapsed="false">
      <c r="A657" s="217" t="n">
        <f aca="false">A656+1</f>
        <v>3</v>
      </c>
      <c r="B657" s="218" t="str">
        <f aca="false">E657</f>
        <v>CACCIOLA Lidia Daniela</v>
      </c>
      <c r="C657" s="219" t="str">
        <f aca="false">TEXT(G657,"gg-mm-aaaa")&amp;"  "&amp;F657</f>
        <v>CE-09-Tuesday  Catania</v>
      </c>
      <c r="D657" s="220"/>
      <c r="E657" s="224" t="s">
        <v>396</v>
      </c>
      <c r="F657" s="225" t="s">
        <v>77</v>
      </c>
      <c r="G657" s="226" t="n">
        <v>32483</v>
      </c>
    </row>
    <row r="658" customFormat="false" ht="18.6" hidden="false" customHeight="true" outlineLevel="0" collapsed="false">
      <c r="A658" s="217" t="n">
        <f aca="false">A657+1</f>
        <v>4</v>
      </c>
      <c r="B658" s="218" t="str">
        <f aca="false">E658</f>
        <v>CANNAVÒ Rita</v>
      </c>
      <c r="C658" s="219" t="str">
        <f aca="false">TEXT(G658,"gg-mm-aaaa")&amp;"  "&amp;F658</f>
        <v>CE-03-Monday  Catania</v>
      </c>
      <c r="D658" s="220"/>
      <c r="E658" s="224" t="s">
        <v>397</v>
      </c>
      <c r="F658" s="225" t="s">
        <v>77</v>
      </c>
      <c r="G658" s="226" t="n">
        <v>19511</v>
      </c>
    </row>
    <row r="659" s="256" customFormat="true" ht="18.6" hidden="false" customHeight="true" outlineLevel="0" collapsed="false">
      <c r="A659" s="217" t="n">
        <f aca="false">A658+1</f>
        <v>5</v>
      </c>
      <c r="B659" s="218" t="str">
        <f aca="false">E659</f>
        <v>CIRNIGLIARO Alessandra</v>
      </c>
      <c r="C659" s="219" t="str">
        <f aca="false">TEXT(G659,"gg-mm-aaaa")&amp;"  "&amp;F659</f>
        <v>CE-06-Friday  Catania</v>
      </c>
      <c r="D659" s="220"/>
      <c r="E659" s="224" t="s">
        <v>398</v>
      </c>
      <c r="F659" s="225" t="s">
        <v>77</v>
      </c>
      <c r="G659" s="226" t="n">
        <v>28356</v>
      </c>
      <c r="H659" s="207"/>
      <c r="I659" s="207"/>
      <c r="J659" s="207"/>
      <c r="K659" s="207"/>
      <c r="L659" s="207"/>
      <c r="M659" s="207"/>
      <c r="N659" s="207"/>
      <c r="O659" s="255"/>
    </row>
    <row r="660" s="256" customFormat="true" ht="26.4" hidden="false" customHeight="true" outlineLevel="0" collapsed="false">
      <c r="A660" s="217" t="n">
        <f aca="false">A659+1</f>
        <v>6</v>
      </c>
      <c r="B660" s="218" t="str">
        <f aca="false">E660</f>
        <v>CONSOLI MAGNANO SAN LIO Marco detto Marco Consoli</v>
      </c>
      <c r="C660" s="219" t="str">
        <f aca="false">TEXT(G660,"gg-mm-aaaa")&amp;"  "&amp;F660</f>
        <v>CE-10-Friday  Catania</v>
      </c>
      <c r="D660" s="220"/>
      <c r="E660" s="224" t="s">
        <v>399</v>
      </c>
      <c r="F660" s="225" t="s">
        <v>77</v>
      </c>
      <c r="G660" s="226" t="n">
        <v>28489</v>
      </c>
      <c r="H660" s="207"/>
      <c r="I660" s="207"/>
      <c r="J660" s="207"/>
      <c r="K660" s="207"/>
      <c r="L660" s="207"/>
      <c r="M660" s="207"/>
      <c r="N660" s="207"/>
      <c r="O660" s="255"/>
    </row>
    <row r="661" s="256" customFormat="true" ht="18.6" hidden="false" customHeight="true" outlineLevel="0" collapsed="false">
      <c r="A661" s="217" t="n">
        <f aca="false">A660+1</f>
        <v>7</v>
      </c>
      <c r="B661" s="218" t="str">
        <f aca="false">E661</f>
        <v>DI MAURO Annalisa</v>
      </c>
      <c r="C661" s="219" t="str">
        <f aca="false">TEXT(G661,"gg-mm-aaaa")&amp;"  "&amp;F661</f>
        <v>CE-03-Friday  Catania</v>
      </c>
      <c r="D661" s="220"/>
      <c r="E661" s="224" t="s">
        <v>400</v>
      </c>
      <c r="F661" s="225" t="s">
        <v>77</v>
      </c>
      <c r="G661" s="226" t="n">
        <v>30848</v>
      </c>
      <c r="H661" s="207"/>
      <c r="I661" s="207"/>
      <c r="J661" s="207"/>
      <c r="K661" s="207"/>
      <c r="L661" s="207"/>
      <c r="M661" s="207"/>
      <c r="N661" s="207"/>
      <c r="O661" s="255"/>
    </row>
    <row r="662" s="227" customFormat="true" ht="18.6" hidden="false" customHeight="true" outlineLevel="0" collapsed="false">
      <c r="A662" s="217" t="n">
        <f aca="false">A661+1</f>
        <v>8</v>
      </c>
      <c r="B662" s="218" t="str">
        <f aca="false">E662</f>
        <v>DISTEFANO Santi Martino</v>
      </c>
      <c r="C662" s="219" t="str">
        <f aca="false">TEXT(G662,"gg-mm-aaaa")&amp;"  "&amp;F662</f>
        <v>CE-08-Thursday  Catania</v>
      </c>
      <c r="D662" s="220"/>
      <c r="E662" s="224" t="s">
        <v>401</v>
      </c>
      <c r="F662" s="225" t="s">
        <v>77</v>
      </c>
      <c r="G662" s="226" t="n">
        <v>26248</v>
      </c>
    </row>
    <row r="663" s="256" customFormat="true" ht="18.6" hidden="false" customHeight="true" outlineLevel="0" collapsed="false">
      <c r="A663" s="217" t="n">
        <f aca="false">A662+1</f>
        <v>9</v>
      </c>
      <c r="B663" s="218" t="str">
        <f aca="false">E663</f>
        <v>LABATE Venera Carmela</v>
      </c>
      <c r="C663" s="219" t="str">
        <f aca="false">TEXT(G663,"gg-mm-aaaa")&amp;"  "&amp;F663</f>
        <v>CE-04-Friday  Mascali</v>
      </c>
      <c r="D663" s="220"/>
      <c r="E663" s="224" t="s">
        <v>402</v>
      </c>
      <c r="F663" s="225" t="s">
        <v>403</v>
      </c>
      <c r="G663" s="226" t="n">
        <v>21377</v>
      </c>
      <c r="H663" s="207"/>
      <c r="I663" s="207"/>
      <c r="J663" s="207"/>
      <c r="K663" s="207"/>
      <c r="L663" s="207"/>
      <c r="M663" s="207"/>
      <c r="N663" s="207"/>
      <c r="O663" s="255"/>
    </row>
    <row r="664" s="256" customFormat="true" ht="18.6" hidden="false" customHeight="true" outlineLevel="0" collapsed="false">
      <c r="A664" s="217" t="n">
        <f aca="false">A663+1</f>
        <v>10</v>
      </c>
      <c r="B664" s="218" t="str">
        <f aca="false">E664</f>
        <v>LASPINA Nunziata Epifania</v>
      </c>
      <c r="C664" s="219" t="str">
        <f aca="false">TEXT(G664,"gg-mm-aaaa")&amp;"  "&amp;F664</f>
        <v>CE-10-Monday  Paternò</v>
      </c>
      <c r="D664" s="220"/>
      <c r="E664" s="224" t="s">
        <v>404</v>
      </c>
      <c r="F664" s="225" t="s">
        <v>97</v>
      </c>
      <c r="G664" s="226" t="n">
        <v>25209</v>
      </c>
      <c r="H664" s="207"/>
      <c r="I664" s="207"/>
      <c r="J664" s="207"/>
      <c r="K664" s="207"/>
      <c r="L664" s="207"/>
      <c r="M664" s="207"/>
      <c r="N664" s="207"/>
      <c r="O664" s="255"/>
    </row>
    <row r="665" s="256" customFormat="true" ht="18.6" hidden="false" customHeight="true" outlineLevel="0" collapsed="false">
      <c r="A665" s="217" t="n">
        <f aca="false">A664+1</f>
        <v>11</v>
      </c>
      <c r="B665" s="218" t="str">
        <f aca="false">E665</f>
        <v>LIROSI Francesco detto Ciccio</v>
      </c>
      <c r="C665" s="219" t="str">
        <f aca="false">TEXT(G665,"gg-mm-aaaa")&amp;"  "&amp;F665</f>
        <v>CE-10-Friday  Caltagirone</v>
      </c>
      <c r="D665" s="220"/>
      <c r="E665" s="224" t="s">
        <v>405</v>
      </c>
      <c r="F665" s="225" t="s">
        <v>117</v>
      </c>
      <c r="G665" s="226" t="n">
        <v>24100</v>
      </c>
      <c r="H665" s="207"/>
      <c r="I665" s="207"/>
      <c r="J665" s="207"/>
      <c r="K665" s="207"/>
      <c r="L665" s="207"/>
      <c r="M665" s="207"/>
      <c r="N665" s="207"/>
      <c r="O665" s="255"/>
    </row>
    <row r="666" s="256" customFormat="true" ht="18.6" hidden="false" customHeight="true" outlineLevel="0" collapsed="false">
      <c r="A666" s="217" t="n">
        <f aca="false">A665+1</f>
        <v>12</v>
      </c>
      <c r="B666" s="218" t="str">
        <f aca="false">E666</f>
        <v>MAUGERI Salvatore</v>
      </c>
      <c r="C666" s="219" t="str">
        <f aca="false">TEXT(G666,"gg-mm-aaaa")&amp;"  "&amp;F666</f>
        <v>CE-12-Monday  Mascalucia</v>
      </c>
      <c r="D666" s="220"/>
      <c r="E666" s="224" t="s">
        <v>406</v>
      </c>
      <c r="F666" s="225" t="s">
        <v>407</v>
      </c>
      <c r="G666" s="226" t="n">
        <v>21975</v>
      </c>
      <c r="H666" s="207"/>
      <c r="I666" s="207"/>
      <c r="J666" s="207"/>
      <c r="K666" s="207"/>
      <c r="L666" s="207"/>
      <c r="M666" s="207"/>
      <c r="N666" s="207"/>
      <c r="O666" s="255"/>
    </row>
    <row r="667" customFormat="false" ht="18.6" hidden="false" customHeight="true" outlineLevel="0" collapsed="false">
      <c r="A667" s="217" t="n">
        <f aca="false">A666+1</f>
        <v>13</v>
      </c>
      <c r="B667" s="218" t="str">
        <f aca="false">E667</f>
        <v>PATANÈ Rosalba Maria</v>
      </c>
      <c r="C667" s="219" t="str">
        <f aca="false">TEXT(G667,"gg-mm-aaaa")&amp;"  "&amp;F667</f>
        <v>CE-06-Shabbat  Catania</v>
      </c>
      <c r="D667" s="220"/>
      <c r="E667" s="224" t="s">
        <v>408</v>
      </c>
      <c r="F667" s="225" t="s">
        <v>77</v>
      </c>
      <c r="G667" s="226" t="n">
        <v>26922</v>
      </c>
    </row>
    <row r="668" customFormat="false" ht="18.6" hidden="false" customHeight="true" outlineLevel="0" collapsed="false">
      <c r="A668" s="217" t="n">
        <f aca="false">A667+1</f>
        <v>14</v>
      </c>
      <c r="B668" s="218" t="str">
        <f aca="false">E668</f>
        <v>PELLEGRINO Orazio</v>
      </c>
      <c r="C668" s="219" t="str">
        <f aca="false">TEXT(G668,"gg-mm-aaaa")&amp;"  "&amp;F668</f>
        <v>CE-08-Wednesday  Misterbianco</v>
      </c>
      <c r="D668" s="220"/>
      <c r="E668" s="224" t="s">
        <v>409</v>
      </c>
      <c r="F668" s="225" t="s">
        <v>308</v>
      </c>
      <c r="G668" s="226" t="n">
        <v>20381</v>
      </c>
    </row>
    <row r="669" customFormat="false" ht="21" hidden="false" customHeight="true" outlineLevel="0" collapsed="false">
      <c r="A669" s="217" t="n">
        <f aca="false">A668+1</f>
        <v>15</v>
      </c>
      <c r="B669" s="218" t="str">
        <f aca="false">E669</f>
        <v>SAGLIMBENE Francesco detto Franco</v>
      </c>
      <c r="C669" s="219" t="str">
        <f aca="false">TEXT(G669,"gg-mm-aaaa")&amp;"  "&amp;F669</f>
        <v>CE-04-Thursday  Catania</v>
      </c>
      <c r="D669" s="220"/>
      <c r="E669" s="224" t="s">
        <v>410</v>
      </c>
      <c r="F669" s="225" t="s">
        <v>77</v>
      </c>
      <c r="G669" s="226" t="n">
        <v>19927</v>
      </c>
    </row>
    <row r="670" customFormat="false" ht="21" hidden="false" customHeight="true" outlineLevel="0" collapsed="false">
      <c r="A670" s="217" t="n">
        <f aca="false">A669+1</f>
        <v>16</v>
      </c>
      <c r="B670" s="218" t="str">
        <f aca="false">E670</f>
        <v>SCHILIRÒ Rosa</v>
      </c>
      <c r="C670" s="219" t="str">
        <f aca="false">TEXT(G670,"gg-mm-aaaa")&amp;"  "&amp;F670</f>
        <v>CE-08-Shabbat  Bronte</v>
      </c>
      <c r="D670" s="220"/>
      <c r="E670" s="224" t="s">
        <v>411</v>
      </c>
      <c r="F670" s="225" t="s">
        <v>120</v>
      </c>
      <c r="G670" s="226" t="n">
        <v>21490</v>
      </c>
    </row>
    <row r="671" customFormat="false" ht="22.5" hidden="false" customHeight="true" outlineLevel="0" collapsed="false">
      <c r="A671" s="217" t="n">
        <f aca="false">A670+1</f>
        <v>17</v>
      </c>
      <c r="B671" s="218" t="str">
        <f aca="false">E672</f>
        <v>TAGLIAFERRO Carmelo detto Elio</v>
      </c>
      <c r="C671" s="219" t="str">
        <f aca="false">TEXT(G672,"gg-mm-aaaa")&amp;"  "&amp;F672</f>
        <v>CE-08-Shabbat  Catania</v>
      </c>
      <c r="D671" s="220"/>
      <c r="E671" s="224" t="s">
        <v>411</v>
      </c>
      <c r="F671" s="225" t="s">
        <v>120</v>
      </c>
      <c r="G671" s="226" t="n">
        <v>21490</v>
      </c>
    </row>
    <row r="672" customFormat="false" ht="38.25" hidden="false" customHeight="true" outlineLevel="0" collapsed="false">
      <c r="C672" s="232" t="s">
        <v>101</v>
      </c>
      <c r="D672" s="228"/>
      <c r="E672" s="224" t="s">
        <v>412</v>
      </c>
      <c r="F672" s="225" t="s">
        <v>77</v>
      </c>
      <c r="G672" s="226" t="n">
        <v>18571</v>
      </c>
    </row>
  </sheetData>
  <mergeCells count="21">
    <mergeCell ref="A2:D2"/>
    <mergeCell ref="A3:B3"/>
    <mergeCell ref="C3:D3"/>
    <mergeCell ref="A6:C6"/>
    <mergeCell ref="A31:B31"/>
    <mergeCell ref="A32:D32"/>
    <mergeCell ref="A36:C36"/>
    <mergeCell ref="A83:C83"/>
    <mergeCell ref="A130:C130"/>
    <mergeCell ref="A168:C168"/>
    <mergeCell ref="A215:C215"/>
    <mergeCell ref="A264:C264"/>
    <mergeCell ref="A314:C314"/>
    <mergeCell ref="A362:C362"/>
    <mergeCell ref="A409:C409"/>
    <mergeCell ref="A456:C456"/>
    <mergeCell ref="A503:C503"/>
    <mergeCell ref="A550:C550"/>
    <mergeCell ref="A597:C597"/>
    <mergeCell ref="A640:C640"/>
    <mergeCell ref="A653:C653"/>
  </mergeCells>
  <printOptions headings="false" gridLines="false" gridLinesSet="true" horizontalCentered="false" verticalCentered="false"/>
  <pageMargins left="0.511805555555556" right="0.118055555555556" top="0.665277777777778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16ELEZIONI REGIONALI 28 OTTOBRE 2012</oddHeader>
    <oddFooter>&amp;R&amp;P di &amp;N</oddFooter>
  </headerFooter>
  <rowBreaks count="8" manualBreakCount="8">
    <brk id="126" man="true" max="16383" min="0"/>
    <brk id="163" man="true" max="16383" min="0"/>
    <brk id="260" man="true" max="16383" min="0"/>
    <brk id="358" man="true" max="16383" min="0"/>
    <brk id="405" man="true" max="16383" min="0"/>
    <brk id="498" man="true" max="16383" min="0"/>
    <brk id="590" man="true" max="16383" min="0"/>
    <brk id="6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B2" activeCellId="0" sqref="B2:O25"/>
    </sheetView>
  </sheetViews>
  <sheetFormatPr defaultColWidth="9.0546875" defaultRowHeight="13.2" zeroHeight="false" outlineLevelRow="0" outlineLevelCol="0"/>
  <cols>
    <col collapsed="false" customWidth="true" hidden="false" outlineLevel="0" max="4" min="3" style="0" width="13.1"/>
    <col collapsed="false" customWidth="true" hidden="false" outlineLevel="0" max="7" min="6" style="0" width="12.55"/>
    <col collapsed="false" customWidth="true" hidden="false" outlineLevel="0" max="8" min="8" style="0" width="12.21"/>
    <col collapsed="false" customWidth="true" hidden="false" outlineLevel="0" max="13" min="9" style="0" width="10.77"/>
    <col collapsed="false" customWidth="true" hidden="false" outlineLevel="0" max="15" min="14" style="0" width="15.1"/>
  </cols>
  <sheetData>
    <row r="1" customFormat="false" ht="35.4" hidden="false" customHeight="true" outlineLevel="0" collapsed="false">
      <c r="A1" s="257"/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257"/>
      <c r="U1" s="257"/>
      <c r="V1" s="257"/>
      <c r="W1" s="257"/>
      <c r="X1" s="257"/>
      <c r="Y1" s="257"/>
      <c r="Z1" s="257"/>
      <c r="AA1" s="257"/>
      <c r="AB1" s="257"/>
      <c r="AC1" s="257"/>
      <c r="AD1" s="257"/>
    </row>
    <row r="2" customFormat="false" ht="27.6" hidden="false" customHeight="true" outlineLevel="0" collapsed="false">
      <c r="A2" s="257"/>
      <c r="B2" s="258" t="s">
        <v>413</v>
      </c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7"/>
      <c r="Q2" s="257"/>
      <c r="R2" s="257"/>
      <c r="S2" s="257"/>
      <c r="T2" s="257"/>
      <c r="U2" s="257"/>
      <c r="V2" s="257"/>
      <c r="W2" s="257"/>
      <c r="X2" s="257"/>
      <c r="Y2" s="257"/>
      <c r="Z2" s="257"/>
      <c r="AA2" s="257"/>
      <c r="AB2" s="257"/>
      <c r="AC2" s="257"/>
      <c r="AD2" s="257"/>
    </row>
    <row r="3" customFormat="false" ht="44.4" hidden="false" customHeight="true" outlineLevel="0" collapsed="false">
      <c r="A3" s="257"/>
      <c r="B3" s="259" t="s">
        <v>414</v>
      </c>
      <c r="C3" s="259"/>
      <c r="D3" s="260"/>
      <c r="E3" s="261" t="s">
        <v>415</v>
      </c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57"/>
      <c r="Q3" s="257"/>
      <c r="R3" s="257"/>
      <c r="S3" s="257"/>
      <c r="T3" s="257"/>
      <c r="U3" s="257"/>
      <c r="V3" s="257"/>
      <c r="W3" s="257"/>
      <c r="X3" s="257"/>
      <c r="Y3" s="257"/>
      <c r="Z3" s="257"/>
      <c r="AA3" s="257"/>
      <c r="AB3" s="257"/>
      <c r="AC3" s="257"/>
      <c r="AD3" s="257"/>
    </row>
    <row r="4" customFormat="false" ht="55.2" hidden="false" customHeight="true" outlineLevel="0" collapsed="false">
      <c r="A4" s="257"/>
      <c r="B4" s="262" t="s">
        <v>416</v>
      </c>
      <c r="C4" s="263" t="s">
        <v>417</v>
      </c>
      <c r="D4" s="264" t="s">
        <v>418</v>
      </c>
      <c r="E4" s="264"/>
      <c r="F4" s="265" t="str">
        <f aca="false">'[1]sez. 1'!$C7</f>
        <v>MELONI GIORGIA</v>
      </c>
      <c r="G4" s="265" t="str">
        <f aca="false">'[1]sez. 1'!$C8</f>
        <v>DEIDDA SALVATORE DETTO SASSO</v>
      </c>
      <c r="H4" s="265" t="str">
        <f aca="false">'[1]sez. 1'!$C9</f>
        <v>PAPPALARDO SANDRO</v>
      </c>
      <c r="I4" s="265" t="str">
        <f aca="false">'[1]sez. 1'!$C10</f>
        <v>BONELLI SABINA</v>
      </c>
      <c r="J4" s="265" t="str">
        <f aca="false">'[1]sez. 1'!$C11</f>
        <v>CHIARA LUIGIA</v>
      </c>
      <c r="K4" s="265" t="str">
        <f aca="false">'[1]sez. 1'!$C12</f>
        <v>GALLUZZO GIUSEPPE DETTO PINO</v>
      </c>
      <c r="L4" s="265" t="str">
        <f aca="false">'[1]sez. 1'!$C13</f>
        <v>RIZZO FRANCESCO DETTO CICCIO</v>
      </c>
      <c r="M4" s="265" t="str">
        <f aca="false">'[1]sez. 1'!$C14</f>
        <v>TESTONI SIMONE</v>
      </c>
      <c r="N4" s="266" t="s">
        <v>419</v>
      </c>
      <c r="O4" s="267" t="s">
        <v>420</v>
      </c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</row>
    <row r="5" customFormat="false" ht="12" hidden="false" customHeight="true" outlineLevel="0" collapsed="false">
      <c r="A5" s="257"/>
      <c r="B5" s="262"/>
      <c r="C5" s="263"/>
      <c r="D5" s="268" t="s">
        <v>421</v>
      </c>
      <c r="E5" s="268" t="s">
        <v>422</v>
      </c>
      <c r="F5" s="269" t="s">
        <v>423</v>
      </c>
      <c r="G5" s="270" t="s">
        <v>423</v>
      </c>
      <c r="H5" s="271" t="s">
        <v>423</v>
      </c>
      <c r="I5" s="269" t="s">
        <v>423</v>
      </c>
      <c r="J5" s="269" t="s">
        <v>423</v>
      </c>
      <c r="K5" s="269" t="s">
        <v>423</v>
      </c>
      <c r="L5" s="269" t="s">
        <v>423</v>
      </c>
      <c r="M5" s="272" t="s">
        <v>423</v>
      </c>
      <c r="N5" s="266"/>
      <c r="O5" s="267"/>
      <c r="P5" s="273"/>
      <c r="Q5" s="257"/>
      <c r="R5" s="257"/>
      <c r="S5" s="257"/>
      <c r="T5" s="257"/>
      <c r="U5" s="257"/>
      <c r="V5" s="257"/>
      <c r="W5" s="257"/>
      <c r="X5" s="257"/>
      <c r="Y5" s="257"/>
      <c r="Z5" s="257"/>
      <c r="AA5" s="257"/>
      <c r="AB5" s="257"/>
      <c r="AC5" s="257"/>
      <c r="AD5" s="257"/>
    </row>
    <row r="6" customFormat="false" ht="13.2" hidden="false" customHeight="false" outlineLevel="0" collapsed="false">
      <c r="A6" s="257"/>
      <c r="B6" s="274" t="str">
        <f aca="false">'[2]AFFLUENZA DOMENICA'!C14</f>
        <v>n. 1</v>
      </c>
      <c r="C6" s="275" t="n">
        <f aca="false">'[2]AFFLUENZA DOMENICA'!D14</f>
        <v>997</v>
      </c>
      <c r="D6" s="275" t="n">
        <f aca="false">'[2]AFFLUENZA DOMENICA'!U14</f>
        <v>509</v>
      </c>
      <c r="E6" s="276" t="n">
        <f aca="false">'[2]AFFLUENZA DOMENICA'!V14</f>
        <v>51.05</v>
      </c>
      <c r="F6" s="275" t="n">
        <f aca="false">'[1]sez. 1'!$D$7</f>
        <v>6</v>
      </c>
      <c r="G6" s="275" t="n">
        <f aca="false">'[1]sez. 1'!$D$8</f>
        <v>0</v>
      </c>
      <c r="H6" s="275" t="n">
        <f aca="false">'[1]sez. 1'!$D$9</f>
        <v>1</v>
      </c>
      <c r="I6" s="275" t="n">
        <f aca="false">'[1]sez. 1'!$D$10</f>
        <v>1</v>
      </c>
      <c r="J6" s="275" t="n">
        <f aca="false">'[1]sez. 1'!$D$11</f>
        <v>0</v>
      </c>
      <c r="K6" s="275" t="n">
        <f aca="false">'[1]sez. 1'!$D$12</f>
        <v>0</v>
      </c>
      <c r="L6" s="275" t="n">
        <f aca="false">'[1]sez. 1'!$D$13</f>
        <v>0</v>
      </c>
      <c r="M6" s="275" t="n">
        <f aca="false">'[1]sez. 1'!$D$14</f>
        <v>0</v>
      </c>
      <c r="N6" s="277" t="n">
        <f aca="false">SUM(F6:M6)</f>
        <v>8</v>
      </c>
      <c r="O6" s="278" t="n">
        <f aca="false">'[1]sez. 1'!$D$5</f>
        <v>17</v>
      </c>
      <c r="P6" s="257"/>
      <c r="Q6" s="257"/>
      <c r="R6" s="257"/>
      <c r="S6" s="257"/>
      <c r="T6" s="257"/>
      <c r="U6" s="257"/>
      <c r="V6" s="257"/>
      <c r="W6" s="257"/>
      <c r="X6" s="257"/>
      <c r="Y6" s="257"/>
      <c r="Z6" s="257"/>
      <c r="AA6" s="257"/>
      <c r="AB6" s="257"/>
      <c r="AC6" s="257"/>
      <c r="AD6" s="257"/>
    </row>
    <row r="7" customFormat="false" ht="13.2" hidden="false" customHeight="false" outlineLevel="0" collapsed="false">
      <c r="A7" s="257"/>
      <c r="B7" s="274" t="str">
        <f aca="false">'[2]AFFLUENZA DOMENICA'!C15</f>
        <v>n. 2</v>
      </c>
      <c r="C7" s="275" t="n">
        <f aca="false">'[2]AFFLUENZA DOMENICA'!D15</f>
        <v>1085</v>
      </c>
      <c r="D7" s="275" t="n">
        <f aca="false">'[2]AFFLUENZA DOMENICA'!U15</f>
        <v>459</v>
      </c>
      <c r="E7" s="276" t="n">
        <f aca="false">'[2]AFFLUENZA DOMENICA'!V15</f>
        <v>42.3</v>
      </c>
      <c r="F7" s="275" t="n">
        <f aca="false">'[1]sez. 2'!$D$7</f>
        <v>10</v>
      </c>
      <c r="G7" s="275" t="n">
        <f aca="false">'[1]sez. 2'!$D$8</f>
        <v>0</v>
      </c>
      <c r="H7" s="275" t="n">
        <f aca="false">'[1]sez. 2'!$D$9</f>
        <v>1</v>
      </c>
      <c r="I7" s="275" t="n">
        <f aca="false">'[1]sez. 2'!$D$10</f>
        <v>1</v>
      </c>
      <c r="J7" s="275" t="n">
        <f aca="false">'[1]sez. 2'!$D$11</f>
        <v>0</v>
      </c>
      <c r="K7" s="275" t="n">
        <f aca="false">'[1]sez. 2'!$D$12</f>
        <v>0</v>
      </c>
      <c r="L7" s="275" t="n">
        <f aca="false">'[1]sez. 2'!$D$13</f>
        <v>0</v>
      </c>
      <c r="M7" s="275" t="n">
        <f aca="false">'[1]sez. 2'!$D$14</f>
        <v>1</v>
      </c>
      <c r="N7" s="277" t="n">
        <f aca="false">SUM(F7:M7)</f>
        <v>13</v>
      </c>
      <c r="O7" s="278" t="n">
        <f aca="false">'[1]sez. 2'!$D$5</f>
        <v>11</v>
      </c>
      <c r="P7" s="257"/>
      <c r="Q7" s="257"/>
      <c r="R7" s="257"/>
      <c r="S7" s="257"/>
      <c r="T7" s="257"/>
      <c r="U7" s="257"/>
      <c r="V7" s="257"/>
      <c r="W7" s="257"/>
      <c r="X7" s="257"/>
      <c r="Y7" s="257"/>
      <c r="Z7" s="257"/>
      <c r="AA7" s="257"/>
      <c r="AB7" s="257"/>
      <c r="AC7" s="257"/>
      <c r="AD7" s="257"/>
    </row>
    <row r="8" customFormat="false" ht="13.2" hidden="false" customHeight="false" outlineLevel="0" collapsed="false">
      <c r="A8" s="257"/>
      <c r="B8" s="274" t="str">
        <f aca="false">'[2]AFFLUENZA DOMENICA'!C16</f>
        <v>n. 3</v>
      </c>
      <c r="C8" s="275" t="n">
        <f aca="false">'[2]AFFLUENZA DOMENICA'!D16</f>
        <v>1166</v>
      </c>
      <c r="D8" s="275" t="n">
        <f aca="false">'[2]AFFLUENZA DOMENICA'!U16</f>
        <v>582</v>
      </c>
      <c r="E8" s="276" t="n">
        <f aca="false">'[2]AFFLUENZA DOMENICA'!V16</f>
        <v>49.91</v>
      </c>
      <c r="F8" s="275" t="n">
        <f aca="false">'[1]sez. 3'!$D$7</f>
        <v>9</v>
      </c>
      <c r="G8" s="275" t="n">
        <f aca="false">'[1]sez. 3'!$D$8</f>
        <v>0</v>
      </c>
      <c r="H8" s="275" t="n">
        <f aca="false">'[1]sez. 3'!$D$9</f>
        <v>1</v>
      </c>
      <c r="I8" s="275" t="n">
        <f aca="false">'[1]sez. 3'!$D$10</f>
        <v>2</v>
      </c>
      <c r="J8" s="275" t="n">
        <f aca="false">'[1]sez. 3'!$D$11</f>
        <v>0</v>
      </c>
      <c r="K8" s="275" t="n">
        <f aca="false">'[1]sez. 3'!$D$12</f>
        <v>0</v>
      </c>
      <c r="L8" s="275" t="n">
        <f aca="false">'[1]sez. 3'!$D$13</f>
        <v>1</v>
      </c>
      <c r="M8" s="275" t="n">
        <f aca="false">'[1]sez. 3'!$D$14</f>
        <v>0</v>
      </c>
      <c r="N8" s="277" t="n">
        <f aca="false">SUM(F8:M8)</f>
        <v>13</v>
      </c>
      <c r="O8" s="278" t="n">
        <f aca="false">'[1]sez. 3'!$D$5</f>
        <v>12</v>
      </c>
      <c r="P8" s="257"/>
      <c r="Q8" s="257"/>
      <c r="R8" s="257"/>
      <c r="S8" s="257"/>
      <c r="T8" s="257"/>
      <c r="U8" s="257"/>
      <c r="V8" s="257"/>
      <c r="W8" s="257"/>
      <c r="X8" s="257"/>
      <c r="Y8" s="257"/>
      <c r="Z8" s="257"/>
      <c r="AA8" s="257"/>
      <c r="AB8" s="257"/>
      <c r="AC8" s="257"/>
      <c r="AD8" s="257"/>
    </row>
    <row r="9" customFormat="false" ht="13.2" hidden="false" customHeight="false" outlineLevel="0" collapsed="false">
      <c r="A9" s="257"/>
      <c r="B9" s="274" t="str">
        <f aca="false">'[2]AFFLUENZA DOMENICA'!C17</f>
        <v>n. 4</v>
      </c>
      <c r="C9" s="275" t="n">
        <f aca="false">'[2]AFFLUENZA DOMENICA'!D17</f>
        <v>1143</v>
      </c>
      <c r="D9" s="275" t="n">
        <f aca="false">'[2]AFFLUENZA DOMENICA'!U17</f>
        <v>521</v>
      </c>
      <c r="E9" s="276" t="n">
        <f aca="false">'[2]AFFLUENZA DOMENICA'!V17</f>
        <v>45.58</v>
      </c>
      <c r="F9" s="275" t="n">
        <f aca="false">'[1]sez. 4'!$D$7</f>
        <v>1</v>
      </c>
      <c r="G9" s="275" t="n">
        <f aca="false">'[1]sez. 4'!$D$8</f>
        <v>0</v>
      </c>
      <c r="H9" s="275" t="n">
        <f aca="false">'[1]sez. 4'!$D$9</f>
        <v>1</v>
      </c>
      <c r="I9" s="275" t="n">
        <f aca="false">'[1]sez. 4'!$D$10</f>
        <v>0</v>
      </c>
      <c r="J9" s="275" t="n">
        <f aca="false">'[1]sez. 4'!$D$11</f>
        <v>0</v>
      </c>
      <c r="K9" s="275" t="n">
        <f aca="false">'[1]sez. 4'!$D$12</f>
        <v>0</v>
      </c>
      <c r="L9" s="275" t="n">
        <f aca="false">'[1]sez. 4'!$D$13</f>
        <v>0</v>
      </c>
      <c r="M9" s="275" t="n">
        <f aca="false">'[1]sez. 4'!$D$14</f>
        <v>0</v>
      </c>
      <c r="N9" s="277" t="n">
        <f aca="false">SUM(F9:M9)</f>
        <v>2</v>
      </c>
      <c r="O9" s="278" t="n">
        <f aca="false">'[1]sez. 4'!$D$5</f>
        <v>9</v>
      </c>
      <c r="P9" s="257"/>
      <c r="Q9" s="257"/>
      <c r="R9" s="257"/>
      <c r="S9" s="257"/>
      <c r="T9" s="257"/>
      <c r="U9" s="257"/>
      <c r="V9" s="257"/>
      <c r="W9" s="257"/>
      <c r="X9" s="257"/>
      <c r="Y9" s="257"/>
      <c r="Z9" s="257"/>
      <c r="AA9" s="257"/>
      <c r="AB9" s="257"/>
      <c r="AC9" s="257"/>
      <c r="AD9" s="257"/>
    </row>
    <row r="10" customFormat="false" ht="13.2" hidden="false" customHeight="false" outlineLevel="0" collapsed="false">
      <c r="A10" s="257"/>
      <c r="B10" s="274" t="str">
        <f aca="false">'[2]AFFLUENZA DOMENICA'!C18</f>
        <v>n. 5</v>
      </c>
      <c r="C10" s="275" t="n">
        <f aca="false">'[2]AFFLUENZA DOMENICA'!D18</f>
        <v>913</v>
      </c>
      <c r="D10" s="275" t="n">
        <f aca="false">'[2]AFFLUENZA DOMENICA'!U18</f>
        <v>444</v>
      </c>
      <c r="E10" s="276" t="n">
        <f aca="false">'[2]AFFLUENZA DOMENICA'!V18</f>
        <v>48.63</v>
      </c>
      <c r="F10" s="275" t="n">
        <f aca="false">'[1]sez. 5'!$D$7</f>
        <v>2</v>
      </c>
      <c r="G10" s="275" t="n">
        <f aca="false">'[1]sez. 5'!$D$8</f>
        <v>0</v>
      </c>
      <c r="H10" s="275" t="n">
        <f aca="false">'[1]sez. 5'!$D$9</f>
        <v>1</v>
      </c>
      <c r="I10" s="275" t="n">
        <f aca="false">'[1]sez. 5'!$D$10</f>
        <v>0</v>
      </c>
      <c r="J10" s="275" t="n">
        <f aca="false">'[1]sez. 5'!$D$11</f>
        <v>0</v>
      </c>
      <c r="K10" s="275" t="n">
        <f aca="false">'[1]sez. 5'!$D$12</f>
        <v>0</v>
      </c>
      <c r="L10" s="275" t="n">
        <f aca="false">'[1]sez. 5'!$D$13</f>
        <v>1</v>
      </c>
      <c r="M10" s="275" t="n">
        <f aca="false">'[1]sez. 5'!$D$14</f>
        <v>0</v>
      </c>
      <c r="N10" s="277" t="n">
        <f aca="false">SUM(F10:M10)</f>
        <v>4</v>
      </c>
      <c r="O10" s="278" t="n">
        <f aca="false">'[1]sez. 5'!$D$5</f>
        <v>7</v>
      </c>
      <c r="P10" s="257"/>
      <c r="Q10" s="257"/>
      <c r="R10" s="257"/>
      <c r="S10" s="257"/>
      <c r="T10" s="257"/>
      <c r="U10" s="257"/>
      <c r="V10" s="257"/>
      <c r="W10" s="257"/>
      <c r="X10" s="257"/>
      <c r="Y10" s="257"/>
      <c r="Z10" s="257"/>
      <c r="AA10" s="257"/>
      <c r="AB10" s="257"/>
      <c r="AC10" s="257"/>
      <c r="AD10" s="257"/>
    </row>
    <row r="11" customFormat="false" ht="13.2" hidden="false" customHeight="false" outlineLevel="0" collapsed="false">
      <c r="A11" s="257"/>
      <c r="B11" s="274" t="str">
        <f aca="false">'[2]AFFLUENZA DOMENICA'!C19</f>
        <v>n. 6</v>
      </c>
      <c r="C11" s="275" t="n">
        <f aca="false">'[2]AFFLUENZA DOMENICA'!D19</f>
        <v>999</v>
      </c>
      <c r="D11" s="275" t="n">
        <f aca="false">'[2]AFFLUENZA DOMENICA'!U19</f>
        <v>465</v>
      </c>
      <c r="E11" s="276" t="n">
        <f aca="false">'[2]AFFLUENZA DOMENICA'!V19</f>
        <v>46.55</v>
      </c>
      <c r="F11" s="275" t="n">
        <f aca="false">'[1]sez. 6'!$D$7</f>
        <v>5</v>
      </c>
      <c r="G11" s="275" t="n">
        <f aca="false">'[1]sez. 6'!$D$8</f>
        <v>0</v>
      </c>
      <c r="H11" s="275" t="n">
        <f aca="false">'[1]sez. 6'!$D$9</f>
        <v>0</v>
      </c>
      <c r="I11" s="275" t="n">
        <f aca="false">'[1]sez. 6'!$D$10</f>
        <v>0</v>
      </c>
      <c r="J11" s="275" t="n">
        <f aca="false">'[1]sez. 6'!$D$11</f>
        <v>0</v>
      </c>
      <c r="K11" s="275" t="n">
        <f aca="false">'[1]sez. 6'!$D$12</f>
        <v>0</v>
      </c>
      <c r="L11" s="275" t="n">
        <f aca="false">'[1]sez. 6'!$D$13</f>
        <v>0</v>
      </c>
      <c r="M11" s="275" t="n">
        <f aca="false">'[1]sez. 6'!$D$14</f>
        <v>0</v>
      </c>
      <c r="N11" s="277" t="n">
        <f aca="false">SUM(F11:M11)</f>
        <v>5</v>
      </c>
      <c r="O11" s="278" t="n">
        <f aca="false">'[1]sez. 6'!$D$5</f>
        <v>8</v>
      </c>
      <c r="P11" s="257"/>
      <c r="Q11" s="257"/>
      <c r="R11" s="257"/>
      <c r="S11" s="257"/>
      <c r="T11" s="257"/>
      <c r="U11" s="257"/>
      <c r="V11" s="257"/>
      <c r="W11" s="257"/>
      <c r="X11" s="257"/>
      <c r="Y11" s="257"/>
      <c r="Z11" s="257"/>
      <c r="AA11" s="257"/>
      <c r="AB11" s="257"/>
      <c r="AC11" s="257"/>
      <c r="AD11" s="257"/>
    </row>
    <row r="12" customFormat="false" ht="13.2" hidden="false" customHeight="false" outlineLevel="0" collapsed="false">
      <c r="A12" s="257"/>
      <c r="B12" s="274" t="str">
        <f aca="false">'[2]AFFLUENZA DOMENICA'!C20</f>
        <v>n. 7</v>
      </c>
      <c r="C12" s="275" t="n">
        <f aca="false">'[2]AFFLUENZA DOMENICA'!D20</f>
        <v>751</v>
      </c>
      <c r="D12" s="275" t="n">
        <f aca="false">'[2]AFFLUENZA DOMENICA'!U20</f>
        <v>375</v>
      </c>
      <c r="E12" s="276" t="n">
        <f aca="false">'[2]AFFLUENZA DOMENICA'!V20</f>
        <v>49.93</v>
      </c>
      <c r="F12" s="275" t="n">
        <f aca="false">'[1]sez. 7'!$D$7</f>
        <v>9</v>
      </c>
      <c r="G12" s="275" t="n">
        <f aca="false">'[1]sez. 7'!$D$8</f>
        <v>0</v>
      </c>
      <c r="H12" s="275" t="n">
        <f aca="false">'[1]sez. 7'!$D$9</f>
        <v>1</v>
      </c>
      <c r="I12" s="275" t="n">
        <f aca="false">'[1]sez. 7'!$D$10</f>
        <v>0</v>
      </c>
      <c r="J12" s="275" t="n">
        <f aca="false">'[1]sez. 7'!$D$11</f>
        <v>0</v>
      </c>
      <c r="K12" s="275" t="n">
        <f aca="false">'[1]sez. 7'!$D$12</f>
        <v>0</v>
      </c>
      <c r="L12" s="275" t="n">
        <f aca="false">'[1]sez. 7'!$D$13</f>
        <v>0</v>
      </c>
      <c r="M12" s="275" t="n">
        <f aca="false">'[1]sez. 7'!$D$14</f>
        <v>0</v>
      </c>
      <c r="N12" s="277" t="n">
        <f aca="false">SUM(F12:M12)</f>
        <v>10</v>
      </c>
      <c r="O12" s="278" t="n">
        <f aca="false">'[1]sez. 7'!$D$5</f>
        <v>11</v>
      </c>
      <c r="P12" s="257"/>
      <c r="Q12" s="257"/>
      <c r="R12" s="257"/>
      <c r="S12" s="257"/>
      <c r="T12" s="257"/>
      <c r="U12" s="257"/>
      <c r="V12" s="257"/>
      <c r="W12" s="257"/>
      <c r="X12" s="257"/>
      <c r="Y12" s="257"/>
      <c r="Z12" s="257"/>
      <c r="AA12" s="257"/>
      <c r="AB12" s="257"/>
      <c r="AC12" s="257"/>
      <c r="AD12" s="257"/>
    </row>
    <row r="13" customFormat="false" ht="13.2" hidden="false" customHeight="false" outlineLevel="0" collapsed="false">
      <c r="A13" s="257"/>
      <c r="B13" s="274" t="str">
        <f aca="false">'[2]AFFLUENZA DOMENICA'!C21</f>
        <v>n. 8</v>
      </c>
      <c r="C13" s="275" t="n">
        <f aca="false">'[2]AFFLUENZA DOMENICA'!D21</f>
        <v>879</v>
      </c>
      <c r="D13" s="275" t="n">
        <f aca="false">'[2]AFFLUENZA DOMENICA'!U21</f>
        <v>446</v>
      </c>
      <c r="E13" s="276" t="n">
        <f aca="false">'[2]AFFLUENZA DOMENICA'!V21</f>
        <v>50.74</v>
      </c>
      <c r="F13" s="275" t="n">
        <f aca="false">'[1]sez. 8'!$D$7</f>
        <v>12</v>
      </c>
      <c r="G13" s="275" t="n">
        <f aca="false">'[1]sez. 8'!$D$8</f>
        <v>0</v>
      </c>
      <c r="H13" s="275" t="n">
        <f aca="false">'[1]sez. 8'!$D$9</f>
        <v>4</v>
      </c>
      <c r="I13" s="275" t="n">
        <f aca="false">'[1]sez. 8'!$D$10</f>
        <v>0</v>
      </c>
      <c r="J13" s="275" t="n">
        <f aca="false">'[1]sez. 8'!$D$11</f>
        <v>0</v>
      </c>
      <c r="K13" s="275" t="n">
        <f aca="false">'[1]sez. 8'!$D$12</f>
        <v>2</v>
      </c>
      <c r="L13" s="275" t="n">
        <f aca="false">'[1]sez. 8'!$D$13</f>
        <v>0</v>
      </c>
      <c r="M13" s="275" t="n">
        <f aca="false">'[1]sez. 8'!$D$14</f>
        <v>0</v>
      </c>
      <c r="N13" s="277" t="n">
        <f aca="false">SUM(F13:M13)</f>
        <v>18</v>
      </c>
      <c r="O13" s="278" t="n">
        <f aca="false">'[1]sez. 8'!$D$5</f>
        <v>14</v>
      </c>
      <c r="P13" s="257"/>
      <c r="Q13" s="257"/>
      <c r="R13" s="257"/>
      <c r="S13" s="257"/>
      <c r="T13" s="257"/>
      <c r="U13" s="257"/>
      <c r="V13" s="257"/>
      <c r="W13" s="257"/>
      <c r="X13" s="257"/>
      <c r="Y13" s="257"/>
      <c r="Z13" s="257"/>
      <c r="AA13" s="257"/>
      <c r="AB13" s="257"/>
      <c r="AC13" s="257"/>
      <c r="AD13" s="257"/>
    </row>
    <row r="14" customFormat="false" ht="13.2" hidden="false" customHeight="false" outlineLevel="0" collapsed="false">
      <c r="A14" s="257"/>
      <c r="B14" s="274" t="str">
        <f aca="false">'[2]AFFLUENZA DOMENICA'!C22</f>
        <v>n. 9</v>
      </c>
      <c r="C14" s="275" t="n">
        <f aca="false">'[2]AFFLUENZA DOMENICA'!D22</f>
        <v>964</v>
      </c>
      <c r="D14" s="275" t="n">
        <f aca="false">'[2]AFFLUENZA DOMENICA'!U22</f>
        <v>451</v>
      </c>
      <c r="E14" s="276" t="n">
        <f aca="false">'[2]AFFLUENZA DOMENICA'!V22</f>
        <v>46.78</v>
      </c>
      <c r="F14" s="275" t="n">
        <f aca="false">'[1]sez. 9'!$D$7</f>
        <v>2</v>
      </c>
      <c r="G14" s="275" t="n">
        <f aca="false">'[1]sez. 9'!$D$8</f>
        <v>0</v>
      </c>
      <c r="H14" s="275" t="n">
        <f aca="false">'[1]sez. 9'!$D$9</f>
        <v>0</v>
      </c>
      <c r="I14" s="275" t="n">
        <f aca="false">'[1]sez. 9'!$D$10</f>
        <v>0</v>
      </c>
      <c r="J14" s="275" t="n">
        <f aca="false">'[1]sez. 9'!$D$11</f>
        <v>0</v>
      </c>
      <c r="K14" s="275" t="n">
        <f aca="false">'[1]sez. 9'!$D$12</f>
        <v>0</v>
      </c>
      <c r="L14" s="275" t="n">
        <f aca="false">'[1]sez. 9'!$D$13</f>
        <v>0</v>
      </c>
      <c r="M14" s="275" t="n">
        <f aca="false">'[1]sez. 9'!$D$14</f>
        <v>0</v>
      </c>
      <c r="N14" s="277" t="n">
        <f aca="false">SUM(F14:M14)</f>
        <v>2</v>
      </c>
      <c r="O14" s="278" t="n">
        <f aca="false">'[1]sez. 9'!$D$5</f>
        <v>4</v>
      </c>
      <c r="P14" s="257"/>
      <c r="Q14" s="257"/>
      <c r="R14" s="257"/>
      <c r="S14" s="257"/>
      <c r="T14" s="257"/>
      <c r="U14" s="257"/>
      <c r="V14" s="257"/>
      <c r="W14" s="257"/>
      <c r="X14" s="257"/>
      <c r="Y14" s="257"/>
      <c r="Z14" s="257"/>
      <c r="AA14" s="257"/>
      <c r="AB14" s="257"/>
      <c r="AC14" s="257"/>
      <c r="AD14" s="257"/>
    </row>
    <row r="15" customFormat="false" ht="13.2" hidden="false" customHeight="false" outlineLevel="0" collapsed="false">
      <c r="A15" s="257"/>
      <c r="B15" s="274" t="str">
        <f aca="false">'[2]AFFLUENZA DOMENICA'!C23</f>
        <v>n. 10</v>
      </c>
      <c r="C15" s="275" t="n">
        <f aca="false">'[2]AFFLUENZA DOMENICA'!D23</f>
        <v>1027</v>
      </c>
      <c r="D15" s="275" t="n">
        <f aca="false">'[2]AFFLUENZA DOMENICA'!U23</f>
        <v>500</v>
      </c>
      <c r="E15" s="276" t="n">
        <f aca="false">'[2]AFFLUENZA DOMENICA'!V23</f>
        <v>48.69</v>
      </c>
      <c r="F15" s="275" t="n">
        <f aca="false">'[1]sez. 10'!$D$7</f>
        <v>9</v>
      </c>
      <c r="G15" s="275" t="n">
        <f aca="false">'[1]sez. 10'!$D$8</f>
        <v>0</v>
      </c>
      <c r="H15" s="275" t="n">
        <f aca="false">'[1]sez. 10'!$D$9</f>
        <v>3</v>
      </c>
      <c r="I15" s="275" t="n">
        <f aca="false">'[1]sez. 10'!$D$10</f>
        <v>0</v>
      </c>
      <c r="J15" s="275" t="n">
        <f aca="false">'[1]sez. 10'!$D$11</f>
        <v>0</v>
      </c>
      <c r="K15" s="275" t="n">
        <f aca="false">'[1]sez. 10'!$D$12</f>
        <v>3</v>
      </c>
      <c r="L15" s="275" t="n">
        <f aca="false">'[1]sez. 10'!$D$13</f>
        <v>1</v>
      </c>
      <c r="M15" s="275" t="n">
        <f aca="false">'[1]sez. 10'!$D$14</f>
        <v>0</v>
      </c>
      <c r="N15" s="277" t="n">
        <f aca="false">SUM(F15:M15)</f>
        <v>16</v>
      </c>
      <c r="O15" s="278" t="n">
        <f aca="false">'[1]sez. 10'!$D$5</f>
        <v>23</v>
      </c>
      <c r="P15" s="257"/>
      <c r="Q15" s="257"/>
      <c r="R15" s="257"/>
      <c r="S15" s="257"/>
      <c r="T15" s="257"/>
      <c r="U15" s="257"/>
      <c r="V15" s="257"/>
      <c r="W15" s="257"/>
      <c r="X15" s="257"/>
      <c r="Y15" s="257"/>
      <c r="Z15" s="257"/>
      <c r="AA15" s="257"/>
      <c r="AB15" s="257"/>
      <c r="AC15" s="257"/>
      <c r="AD15" s="257"/>
    </row>
    <row r="16" customFormat="false" ht="13.2" hidden="false" customHeight="false" outlineLevel="0" collapsed="false">
      <c r="A16" s="257"/>
      <c r="B16" s="274" t="str">
        <f aca="false">'[2]AFFLUENZA DOMENICA'!C24</f>
        <v>n. 11</v>
      </c>
      <c r="C16" s="275" t="n">
        <f aca="false">'[2]AFFLUENZA DOMENICA'!D24</f>
        <v>982</v>
      </c>
      <c r="D16" s="275" t="n">
        <f aca="false">'[2]AFFLUENZA DOMENICA'!U24</f>
        <v>549</v>
      </c>
      <c r="E16" s="276" t="n">
        <f aca="false">'[2]AFFLUENZA DOMENICA'!V24</f>
        <v>55.91</v>
      </c>
      <c r="F16" s="275" t="n">
        <f aca="false">'[1]sez. 11'!$D$7</f>
        <v>8</v>
      </c>
      <c r="G16" s="275" t="n">
        <f aca="false">'[1]sez. 11'!$D$8</f>
        <v>1</v>
      </c>
      <c r="H16" s="275" t="n">
        <f aca="false">'[1]sez. 11'!$D$9</f>
        <v>3</v>
      </c>
      <c r="I16" s="275" t="n">
        <f aca="false">'[1]sez. 11'!$D$10</f>
        <v>0</v>
      </c>
      <c r="J16" s="275" t="n">
        <f aca="false">'[1]sez. 11'!$D$11</f>
        <v>0</v>
      </c>
      <c r="K16" s="275" t="n">
        <f aca="false">'[1]sez. 11'!$D$12</f>
        <v>1</v>
      </c>
      <c r="L16" s="275" t="n">
        <f aca="false">'[1]sez. 11'!$D$13</f>
        <v>2</v>
      </c>
      <c r="M16" s="275" t="n">
        <f aca="false">'[1]sez. 11'!$D$14</f>
        <v>0</v>
      </c>
      <c r="N16" s="277" t="n">
        <f aca="false">SUM(F16:M16)</f>
        <v>15</v>
      </c>
      <c r="O16" s="278" t="n">
        <f aca="false">'[1]sez. 11'!$D$5</f>
        <v>15</v>
      </c>
      <c r="P16" s="257"/>
      <c r="Q16" s="257"/>
      <c r="R16" s="257"/>
      <c r="S16" s="257"/>
      <c r="T16" s="257"/>
      <c r="U16" s="257"/>
      <c r="V16" s="257"/>
      <c r="W16" s="257"/>
      <c r="X16" s="257"/>
      <c r="Y16" s="257"/>
      <c r="Z16" s="257"/>
      <c r="AA16" s="257"/>
      <c r="AB16" s="257"/>
      <c r="AC16" s="257"/>
      <c r="AD16" s="257"/>
    </row>
    <row r="17" customFormat="false" ht="13.2" hidden="false" customHeight="false" outlineLevel="0" collapsed="false">
      <c r="A17" s="257"/>
      <c r="B17" s="274" t="str">
        <f aca="false">'[2]AFFLUENZA DOMENICA'!C25</f>
        <v>n. 12</v>
      </c>
      <c r="C17" s="275" t="n">
        <f aca="false">'[2]AFFLUENZA DOMENICA'!D25</f>
        <v>797</v>
      </c>
      <c r="D17" s="275" t="n">
        <f aca="false">'[2]AFFLUENZA DOMENICA'!U25</f>
        <v>459</v>
      </c>
      <c r="E17" s="276" t="n">
        <f aca="false">'[2]AFFLUENZA DOMENICA'!V25</f>
        <v>57.59</v>
      </c>
      <c r="F17" s="275" t="n">
        <f aca="false">'[1]sez. 12'!$D$7</f>
        <v>12</v>
      </c>
      <c r="G17" s="275" t="n">
        <f aca="false">'[1]sez. 12'!$D$8</f>
        <v>0</v>
      </c>
      <c r="H17" s="275" t="n">
        <f aca="false">'[1]sez. 12'!$D$9</f>
        <v>5</v>
      </c>
      <c r="I17" s="275" t="n">
        <f aca="false">'[1]sez. 12'!$D$10</f>
        <v>0</v>
      </c>
      <c r="J17" s="275" t="n">
        <f aca="false">'[1]sez. 12'!$D$11</f>
        <v>0</v>
      </c>
      <c r="K17" s="275" t="n">
        <f aca="false">'[1]sez. 12'!$D$12</f>
        <v>3</v>
      </c>
      <c r="L17" s="275" t="n">
        <f aca="false">'[1]sez. 12'!$D$13</f>
        <v>3</v>
      </c>
      <c r="M17" s="275" t="n">
        <f aca="false">'[1]sez. 12'!$D$14</f>
        <v>0</v>
      </c>
      <c r="N17" s="277" t="n">
        <f aca="false">SUM(F17:M17)</f>
        <v>23</v>
      </c>
      <c r="O17" s="278" t="n">
        <f aca="false">'[1]sez. 12'!$D$5</f>
        <v>21</v>
      </c>
      <c r="P17" s="257"/>
      <c r="Q17" s="257"/>
      <c r="R17" s="257"/>
      <c r="S17" s="257"/>
      <c r="T17" s="257"/>
      <c r="U17" s="257"/>
      <c r="V17" s="257"/>
      <c r="W17" s="257"/>
      <c r="X17" s="257"/>
      <c r="Y17" s="257"/>
      <c r="Z17" s="257"/>
      <c r="AA17" s="257"/>
      <c r="AB17" s="257"/>
      <c r="AC17" s="257"/>
      <c r="AD17" s="257"/>
    </row>
    <row r="18" customFormat="false" ht="13.2" hidden="false" customHeight="false" outlineLevel="0" collapsed="false">
      <c r="A18" s="257"/>
      <c r="B18" s="274" t="str">
        <f aca="false">'[2]AFFLUENZA DOMENICA'!C26</f>
        <v>n. 13</v>
      </c>
      <c r="C18" s="275" t="n">
        <f aca="false">'[2]AFFLUENZA DOMENICA'!D26</f>
        <v>971</v>
      </c>
      <c r="D18" s="275" t="n">
        <f aca="false">'[2]AFFLUENZA DOMENICA'!U26</f>
        <v>493</v>
      </c>
      <c r="E18" s="276" t="n">
        <f aca="false">'[2]AFFLUENZA DOMENICA'!V26</f>
        <v>50.77</v>
      </c>
      <c r="F18" s="275" t="n">
        <f aca="false">'[1]sez. 13'!$D$7</f>
        <v>8</v>
      </c>
      <c r="G18" s="275" t="n">
        <f aca="false">'[1]sez. 13'!$D$8</f>
        <v>0</v>
      </c>
      <c r="H18" s="275" t="n">
        <f aca="false">'[1]sez. 13'!$D$9</f>
        <v>2</v>
      </c>
      <c r="I18" s="275" t="n">
        <f aca="false">'[1]sez. 13'!$D$10</f>
        <v>0</v>
      </c>
      <c r="J18" s="275" t="n">
        <f aca="false">'[1]sez. 13'!$D$11</f>
        <v>1</v>
      </c>
      <c r="K18" s="275" t="n">
        <f aca="false">'[1]sez. 13'!$D$12</f>
        <v>1</v>
      </c>
      <c r="L18" s="275" t="n">
        <f aca="false">'[1]sez. 13'!$D$13</f>
        <v>0</v>
      </c>
      <c r="M18" s="275" t="n">
        <f aca="false">'[1]sez. 13'!$D$14</f>
        <v>0</v>
      </c>
      <c r="N18" s="277" t="n">
        <f aca="false">SUM(F18:M18)</f>
        <v>12</v>
      </c>
      <c r="O18" s="278" t="n">
        <f aca="false">'[1]sez. 13'!$D$5</f>
        <v>15</v>
      </c>
      <c r="P18" s="257"/>
      <c r="Q18" s="257"/>
      <c r="R18" s="257"/>
      <c r="S18" s="257"/>
      <c r="T18" s="257"/>
      <c r="U18" s="257"/>
      <c r="V18" s="257"/>
      <c r="W18" s="257"/>
      <c r="X18" s="257"/>
      <c r="Y18" s="257"/>
      <c r="Z18" s="257"/>
      <c r="AA18" s="257"/>
      <c r="AB18" s="257"/>
      <c r="AC18" s="257"/>
      <c r="AD18" s="257"/>
    </row>
    <row r="19" customFormat="false" ht="13.2" hidden="false" customHeight="false" outlineLevel="0" collapsed="false">
      <c r="A19" s="257"/>
      <c r="B19" s="274" t="str">
        <f aca="false">'[2]AFFLUENZA DOMENICA'!C27</f>
        <v>n. 14</v>
      </c>
      <c r="C19" s="275" t="n">
        <f aca="false">'[2]AFFLUENZA DOMENICA'!D27</f>
        <v>685</v>
      </c>
      <c r="D19" s="275" t="n">
        <f aca="false">'[2]AFFLUENZA DOMENICA'!U27</f>
        <v>380</v>
      </c>
      <c r="E19" s="276" t="n">
        <f aca="false">'[2]AFFLUENZA DOMENICA'!V27</f>
        <v>55.47</v>
      </c>
      <c r="F19" s="275" t="n">
        <f aca="false">'[1]sez. 14'!$D$7</f>
        <v>7</v>
      </c>
      <c r="G19" s="275" t="n">
        <f aca="false">'[1]sez. 14'!$D$8</f>
        <v>0</v>
      </c>
      <c r="H19" s="275" t="n">
        <f aca="false">'[1]sez. 14'!$D$9</f>
        <v>0</v>
      </c>
      <c r="I19" s="275" t="n">
        <f aca="false">'[1]sez. 14'!$D$10</f>
        <v>0</v>
      </c>
      <c r="J19" s="275" t="n">
        <f aca="false">'[1]sez. 14'!$D$11</f>
        <v>0</v>
      </c>
      <c r="K19" s="275" t="n">
        <f aca="false">'[1]sez. 14'!$D$12</f>
        <v>0</v>
      </c>
      <c r="L19" s="275" t="n">
        <f aca="false">'[1]sez. 14'!$D$13</f>
        <v>0</v>
      </c>
      <c r="M19" s="275" t="n">
        <f aca="false">'[1]sez. 14'!$D$14</f>
        <v>0</v>
      </c>
      <c r="N19" s="277" t="n">
        <f aca="false">SUM(F19:M19)</f>
        <v>7</v>
      </c>
      <c r="O19" s="278" t="n">
        <f aca="false">'[1]sez. 14'!$D$5</f>
        <v>9</v>
      </c>
      <c r="P19" s="257"/>
      <c r="Q19" s="257"/>
      <c r="R19" s="257"/>
      <c r="S19" s="257"/>
      <c r="T19" s="257"/>
      <c r="U19" s="257"/>
      <c r="V19" s="257"/>
      <c r="W19" s="257"/>
      <c r="X19" s="257"/>
      <c r="Y19" s="257"/>
      <c r="Z19" s="257"/>
      <c r="AA19" s="257"/>
      <c r="AB19" s="257"/>
      <c r="AC19" s="257"/>
      <c r="AD19" s="257"/>
    </row>
    <row r="20" customFormat="false" ht="13.2" hidden="false" customHeight="false" outlineLevel="0" collapsed="false">
      <c r="A20" s="257"/>
      <c r="B20" s="274" t="str">
        <f aca="false">'[2]AFFLUENZA DOMENICA'!C28</f>
        <v>n. 15</v>
      </c>
      <c r="C20" s="275" t="n">
        <f aca="false">'[2]AFFLUENZA DOMENICA'!D28</f>
        <v>642</v>
      </c>
      <c r="D20" s="275" t="n">
        <f aca="false">'[2]AFFLUENZA DOMENICA'!U28</f>
        <v>309</v>
      </c>
      <c r="E20" s="276" t="n">
        <f aca="false">'[2]AFFLUENZA DOMENICA'!V28</f>
        <v>48.13</v>
      </c>
      <c r="F20" s="275" t="n">
        <f aca="false">'[1]sez. 15'!$D$7</f>
        <v>5</v>
      </c>
      <c r="G20" s="275" t="n">
        <f aca="false">'[1]sez. 15'!$D$8</f>
        <v>0</v>
      </c>
      <c r="H20" s="275" t="n">
        <f aca="false">'[1]sez. 15'!$D$9</f>
        <v>0</v>
      </c>
      <c r="I20" s="275" t="n">
        <f aca="false">'[1]sez. 15'!$D$10</f>
        <v>0</v>
      </c>
      <c r="J20" s="275" t="n">
        <f aca="false">'[1]sez. 15'!$D$11</f>
        <v>0</v>
      </c>
      <c r="K20" s="275" t="n">
        <f aca="false">'[1]sez. 15'!$D$12</f>
        <v>0</v>
      </c>
      <c r="L20" s="275" t="n">
        <f aca="false">'[1]sez. 15'!$D$13</f>
        <v>0</v>
      </c>
      <c r="M20" s="275" t="n">
        <f aca="false">'[1]sez. 15'!$D$14</f>
        <v>0</v>
      </c>
      <c r="N20" s="277" t="n">
        <f aca="false">SUM(F20:M20)</f>
        <v>5</v>
      </c>
      <c r="O20" s="278" t="n">
        <f aca="false">'[1]sez. 15'!$D$5</f>
        <v>10</v>
      </c>
      <c r="P20" s="257"/>
      <c r="Q20" s="257"/>
      <c r="R20" s="257"/>
      <c r="S20" s="257"/>
      <c r="T20" s="257"/>
      <c r="U20" s="257"/>
      <c r="V20" s="257"/>
      <c r="W20" s="257"/>
      <c r="X20" s="257"/>
      <c r="Y20" s="257"/>
      <c r="Z20" s="257"/>
      <c r="AA20" s="257"/>
      <c r="AB20" s="257"/>
      <c r="AC20" s="257"/>
      <c r="AD20" s="257"/>
    </row>
    <row r="21" customFormat="false" ht="13.2" hidden="false" customHeight="false" outlineLevel="0" collapsed="false">
      <c r="A21" s="257"/>
      <c r="B21" s="274" t="str">
        <f aca="false">'[2]AFFLUENZA DOMENICA'!C29</f>
        <v>n. 16</v>
      </c>
      <c r="C21" s="275" t="n">
        <f aca="false">'[2]AFFLUENZA DOMENICA'!D29</f>
        <v>761</v>
      </c>
      <c r="D21" s="275" t="n">
        <f aca="false">'[2]AFFLUENZA DOMENICA'!U29</f>
        <v>397</v>
      </c>
      <c r="E21" s="276" t="n">
        <f aca="false">'[2]AFFLUENZA DOMENICA'!V29</f>
        <v>52.17</v>
      </c>
      <c r="F21" s="275" t="n">
        <f aca="false">'[1]sez. 16'!$D$7</f>
        <v>13</v>
      </c>
      <c r="G21" s="275" t="n">
        <f aca="false">'[1]sez. 16'!$D$8</f>
        <v>0</v>
      </c>
      <c r="H21" s="275" t="n">
        <f aca="false">'[1]sez. 16'!$D$9</f>
        <v>3</v>
      </c>
      <c r="I21" s="275" t="n">
        <f aca="false">'[1]sez. 16'!$D$10</f>
        <v>0</v>
      </c>
      <c r="J21" s="275" t="n">
        <f aca="false">'[1]sez. 16'!$D$11</f>
        <v>2</v>
      </c>
      <c r="K21" s="275" t="n">
        <f aca="false">'[1]sez. 16'!$D$12</f>
        <v>0</v>
      </c>
      <c r="L21" s="275" t="n">
        <f aca="false">'[1]sez. 16'!$D$13</f>
        <v>1</v>
      </c>
      <c r="M21" s="275" t="n">
        <f aca="false">'[1]sez. 16'!$D$14</f>
        <v>1</v>
      </c>
      <c r="N21" s="277" t="n">
        <f aca="false">SUM(F21:M21)</f>
        <v>20</v>
      </c>
      <c r="O21" s="278" t="n">
        <f aca="false">'[1]sez. 16'!$D$5</f>
        <v>19</v>
      </c>
      <c r="P21" s="257"/>
      <c r="Q21" s="257"/>
      <c r="R21" s="257"/>
      <c r="S21" s="257"/>
      <c r="T21" s="257"/>
      <c r="U21" s="257"/>
      <c r="V21" s="257"/>
      <c r="W21" s="257"/>
      <c r="X21" s="257"/>
      <c r="Y21" s="257"/>
      <c r="Z21" s="257"/>
      <c r="AA21" s="257"/>
      <c r="AB21" s="257"/>
      <c r="AC21" s="257"/>
      <c r="AD21" s="257"/>
    </row>
    <row r="22" customFormat="false" ht="13.2" hidden="false" customHeight="false" outlineLevel="0" collapsed="false">
      <c r="A22" s="257"/>
      <c r="B22" s="274" t="str">
        <f aca="false">'[2]AFFLUENZA DOMENICA'!C30</f>
        <v>n. 17</v>
      </c>
      <c r="C22" s="275" t="n">
        <f aca="false">'[2]AFFLUENZA DOMENICA'!D30</f>
        <v>845</v>
      </c>
      <c r="D22" s="275" t="n">
        <f aca="false">'[2]AFFLUENZA DOMENICA'!U30</f>
        <v>482</v>
      </c>
      <c r="E22" s="276" t="n">
        <f aca="false">'[2]AFFLUENZA DOMENICA'!V30</f>
        <v>57.04</v>
      </c>
      <c r="F22" s="275" t="n">
        <f aca="false">'[1]sez. 17'!$D$7</f>
        <v>17</v>
      </c>
      <c r="G22" s="275" t="n">
        <f aca="false">'[1]sez. 17'!$D$8</f>
        <v>0</v>
      </c>
      <c r="H22" s="275" t="n">
        <f aca="false">'[1]sez. 17'!$D$9</f>
        <v>5</v>
      </c>
      <c r="I22" s="275" t="n">
        <f aca="false">'[1]sez. 17'!$D$10</f>
        <v>0</v>
      </c>
      <c r="J22" s="275" t="n">
        <f aca="false">'[1]sez. 17'!$D$11</f>
        <v>0</v>
      </c>
      <c r="K22" s="275" t="n">
        <f aca="false">'[1]sez. 17'!$D$12</f>
        <v>0</v>
      </c>
      <c r="L22" s="275" t="n">
        <f aca="false">'[1]sez. 17'!$D$13</f>
        <v>2</v>
      </c>
      <c r="M22" s="275" t="n">
        <f aca="false">'[1]sez. 17'!$D$14</f>
        <v>0</v>
      </c>
      <c r="N22" s="277" t="n">
        <f aca="false">SUM(F22:M22)</f>
        <v>24</v>
      </c>
      <c r="O22" s="278" t="n">
        <f aca="false">'[1]sez. 17'!$D$5</f>
        <v>29</v>
      </c>
      <c r="P22" s="257"/>
      <c r="Q22" s="257"/>
      <c r="R22" s="257"/>
      <c r="S22" s="257"/>
      <c r="T22" s="257"/>
      <c r="U22" s="257"/>
      <c r="V22" s="257"/>
      <c r="W22" s="257"/>
      <c r="X22" s="257"/>
      <c r="Y22" s="257"/>
      <c r="Z22" s="257"/>
      <c r="AA22" s="257"/>
      <c r="AB22" s="257"/>
      <c r="AC22" s="257"/>
      <c r="AD22" s="257"/>
    </row>
    <row r="23" customFormat="false" ht="13.2" hidden="false" customHeight="false" outlineLevel="0" collapsed="false">
      <c r="A23" s="257"/>
      <c r="B23" s="274" t="str">
        <f aca="false">'[2]AFFLUENZA DOMENICA'!C31</f>
        <v>n. 18</v>
      </c>
      <c r="C23" s="275" t="n">
        <f aca="false">'[2]AFFLUENZA DOMENICA'!D31</f>
        <v>737</v>
      </c>
      <c r="D23" s="275" t="n">
        <f aca="false">'[2]AFFLUENZA DOMENICA'!U31</f>
        <v>381</v>
      </c>
      <c r="E23" s="276" t="n">
        <f aca="false">'[2]AFFLUENZA DOMENICA'!V31</f>
        <v>51.7</v>
      </c>
      <c r="F23" s="275" t="n">
        <f aca="false">'[1]sez. 18'!$D$7</f>
        <v>12</v>
      </c>
      <c r="G23" s="275" t="n">
        <f aca="false">'[1]sez. 18'!$D$8</f>
        <v>1</v>
      </c>
      <c r="H23" s="275" t="n">
        <f aca="false">'[1]sez. 18'!$D$9</f>
        <v>2</v>
      </c>
      <c r="I23" s="275" t="n">
        <f aca="false">'[1]sez. 18'!$D$10</f>
        <v>0</v>
      </c>
      <c r="J23" s="275" t="n">
        <f aca="false">'[1]sez. 18'!$D$11</f>
        <v>0</v>
      </c>
      <c r="K23" s="275" t="n">
        <f aca="false">'[1]sez. 18'!$D$12</f>
        <v>2</v>
      </c>
      <c r="L23" s="275" t="n">
        <f aca="false">'[1]sez. 18'!$D$13</f>
        <v>0</v>
      </c>
      <c r="M23" s="275" t="n">
        <f aca="false">'[1]sez. 18'!$D$14</f>
        <v>0</v>
      </c>
      <c r="N23" s="277" t="n">
        <f aca="false">SUM(F23:M23)</f>
        <v>17</v>
      </c>
      <c r="O23" s="278" t="n">
        <f aca="false">'[1]sez. 18'!$D$5</f>
        <v>15</v>
      </c>
      <c r="P23" s="257"/>
      <c r="Q23" s="257"/>
      <c r="R23" s="257"/>
      <c r="S23" s="257"/>
      <c r="T23" s="257"/>
      <c r="U23" s="257"/>
      <c r="V23" s="257"/>
      <c r="W23" s="257"/>
      <c r="X23" s="257"/>
      <c r="Y23" s="257"/>
      <c r="Z23" s="257"/>
      <c r="AA23" s="257"/>
      <c r="AB23" s="257"/>
      <c r="AC23" s="257"/>
      <c r="AD23" s="257"/>
    </row>
    <row r="24" customFormat="false" ht="13.8" hidden="false" customHeight="false" outlineLevel="0" collapsed="false">
      <c r="A24" s="257"/>
      <c r="B24" s="279" t="str">
        <f aca="false">'[2]AFFLUENZA DOMENICA'!C32</f>
        <v>n. 19</v>
      </c>
      <c r="C24" s="280" t="n">
        <f aca="false">'[2]AFFLUENZA DOMENICA'!D32</f>
        <v>637</v>
      </c>
      <c r="D24" s="280" t="n">
        <f aca="false">'[2]AFFLUENZA DOMENICA'!U32</f>
        <v>292</v>
      </c>
      <c r="E24" s="281" t="n">
        <f aca="false">'[2]AFFLUENZA DOMENICA'!V32</f>
        <v>45.84</v>
      </c>
      <c r="F24" s="275" t="n">
        <f aca="false">'[1]sez. 19'!$D$7</f>
        <v>3</v>
      </c>
      <c r="G24" s="275" t="n">
        <f aca="false">'[1]sez. 19'!$D$8</f>
        <v>0</v>
      </c>
      <c r="H24" s="275" t="n">
        <f aca="false">'[1]sez. 19'!$D$9</f>
        <v>1</v>
      </c>
      <c r="I24" s="275" t="n">
        <f aca="false">'[1]sez. 19'!$D$10</f>
        <v>0</v>
      </c>
      <c r="J24" s="275" t="n">
        <f aca="false">'[1]sez. 19'!$D$11</f>
        <v>0</v>
      </c>
      <c r="K24" s="275" t="n">
        <f aca="false">'[1]sez. 19'!$D$12</f>
        <v>0</v>
      </c>
      <c r="L24" s="275" t="n">
        <f aca="false">'[1]sez. 19'!$D$13</f>
        <v>0</v>
      </c>
      <c r="M24" s="275" t="n">
        <f aca="false">'[1]sez. 19'!$D$14</f>
        <v>0</v>
      </c>
      <c r="N24" s="277" t="n">
        <f aca="false">SUM(F24:M24)</f>
        <v>4</v>
      </c>
      <c r="O24" s="278" t="n">
        <f aca="false">'[1]sez. 19'!$D$5</f>
        <v>6</v>
      </c>
      <c r="P24" s="257"/>
      <c r="Q24" s="257"/>
      <c r="R24" s="257"/>
      <c r="S24" s="257"/>
      <c r="T24" s="257"/>
      <c r="U24" s="257"/>
      <c r="V24" s="257"/>
      <c r="W24" s="257"/>
      <c r="X24" s="257"/>
      <c r="Y24" s="257"/>
      <c r="Z24" s="257"/>
      <c r="AA24" s="257"/>
      <c r="AB24" s="257"/>
      <c r="AC24" s="257"/>
      <c r="AD24" s="257"/>
    </row>
    <row r="25" s="288" customFormat="true" ht="13.8" hidden="false" customHeight="true" outlineLevel="0" collapsed="false">
      <c r="A25" s="257"/>
      <c r="B25" s="282" t="s">
        <v>101</v>
      </c>
      <c r="C25" s="283" t="n">
        <f aca="false">'[2]AFFLUENZA DOMENICA'!D33</f>
        <v>16981</v>
      </c>
      <c r="D25" s="283" t="n">
        <f aca="false">'[2]AFFLUENZA DOMENICA'!U33</f>
        <v>8494</v>
      </c>
      <c r="E25" s="284" t="n">
        <f aca="false">'[2]AFFLUENZA DOMENICA'!V33</f>
        <v>50.02</v>
      </c>
      <c r="F25" s="285" t="n">
        <f aca="false">SUM(F6:F24)</f>
        <v>150</v>
      </c>
      <c r="G25" s="285" t="n">
        <f aca="false">SUM(G6:G24)</f>
        <v>2</v>
      </c>
      <c r="H25" s="285" t="n">
        <f aca="false">SUM(H6:H24)</f>
        <v>34</v>
      </c>
      <c r="I25" s="285" t="n">
        <f aca="false">SUM(I6:I24)</f>
        <v>4</v>
      </c>
      <c r="J25" s="285" t="n">
        <f aca="false">SUM(J6:J24)</f>
        <v>3</v>
      </c>
      <c r="K25" s="285" t="n">
        <f aca="false">SUM(K6:K24)</f>
        <v>12</v>
      </c>
      <c r="L25" s="285" t="n">
        <f aca="false">SUM(L6:L24)</f>
        <v>11</v>
      </c>
      <c r="M25" s="285" t="n">
        <f aca="false">SUM(M6:M24)</f>
        <v>2</v>
      </c>
      <c r="N25" s="286" t="n">
        <f aca="false">SUM(N6:N24)</f>
        <v>218</v>
      </c>
      <c r="O25" s="287" t="n">
        <f aca="false">SUM(O6:O24)</f>
        <v>255</v>
      </c>
      <c r="P25" s="257"/>
      <c r="Q25" s="257"/>
      <c r="R25" s="257"/>
      <c r="S25" s="257"/>
      <c r="T25" s="257"/>
      <c r="U25" s="257"/>
      <c r="V25" s="257"/>
      <c r="W25" s="257"/>
      <c r="X25" s="257"/>
      <c r="Y25" s="257"/>
      <c r="Z25" s="257"/>
      <c r="AA25" s="257"/>
      <c r="AB25" s="257"/>
      <c r="AC25" s="257"/>
      <c r="AD25" s="257"/>
    </row>
    <row r="26" s="288" customFormat="true" ht="13.2" hidden="false" customHeight="false" outlineLevel="0" collapsed="false">
      <c r="A26" s="257"/>
      <c r="B26" s="257"/>
      <c r="C26" s="257"/>
      <c r="D26" s="257"/>
      <c r="E26" s="257"/>
      <c r="F26" s="257"/>
      <c r="G26" s="257"/>
      <c r="H26" s="257"/>
      <c r="I26" s="257"/>
      <c r="J26" s="257"/>
      <c r="K26" s="257"/>
      <c r="L26" s="257"/>
      <c r="M26" s="257"/>
      <c r="N26" s="257"/>
      <c r="O26" s="257"/>
      <c r="P26" s="257"/>
      <c r="Q26" s="257"/>
      <c r="R26" s="257"/>
      <c r="S26" s="257"/>
      <c r="T26" s="257"/>
      <c r="U26" s="257"/>
      <c r="V26" s="257"/>
      <c r="W26" s="257"/>
      <c r="X26" s="257"/>
      <c r="Y26" s="257"/>
      <c r="Z26" s="257"/>
      <c r="AA26" s="257"/>
      <c r="AB26" s="257"/>
      <c r="AC26" s="257"/>
      <c r="AD26" s="257"/>
    </row>
    <row r="27" s="288" customFormat="true" ht="13.2" hidden="false" customHeight="false" outlineLevel="0" collapsed="false">
      <c r="A27" s="257"/>
      <c r="B27" s="257"/>
      <c r="C27" s="257"/>
      <c r="D27" s="257"/>
      <c r="E27" s="257"/>
      <c r="F27" s="257" t="n">
        <f aca="false">COUNTIF(O6:O24,"&gt;0")</f>
        <v>19</v>
      </c>
      <c r="G27" s="257"/>
      <c r="H27" s="257"/>
      <c r="I27" s="257"/>
      <c r="J27" s="257"/>
      <c r="K27" s="257"/>
      <c r="L27" s="257"/>
      <c r="M27" s="257"/>
      <c r="N27" s="257"/>
      <c r="O27" s="257"/>
      <c r="P27" s="257"/>
      <c r="Q27" s="257"/>
      <c r="R27" s="257"/>
      <c r="S27" s="257"/>
      <c r="T27" s="257"/>
      <c r="U27" s="257"/>
      <c r="V27" s="257"/>
      <c r="W27" s="257"/>
      <c r="X27" s="257"/>
      <c r="Y27" s="257"/>
      <c r="Z27" s="257"/>
      <c r="AA27" s="257"/>
      <c r="AB27" s="257"/>
      <c r="AC27" s="257"/>
      <c r="AD27" s="257"/>
    </row>
    <row r="28" s="288" customFormat="true" ht="13.2" hidden="false" customHeight="false" outlineLevel="0" collapsed="false">
      <c r="A28" s="257"/>
      <c r="B28" s="257"/>
      <c r="C28" s="257"/>
      <c r="D28" s="257"/>
      <c r="E28" s="257"/>
      <c r="F28" s="257"/>
      <c r="G28" s="257"/>
      <c r="H28" s="257"/>
      <c r="I28" s="257"/>
      <c r="J28" s="257"/>
      <c r="K28" s="257"/>
      <c r="L28" s="257"/>
      <c r="M28" s="257"/>
      <c r="N28" s="257"/>
      <c r="O28" s="257"/>
      <c r="P28" s="257"/>
      <c r="Q28" s="257"/>
      <c r="R28" s="257"/>
      <c r="S28" s="257"/>
      <c r="T28" s="257"/>
      <c r="U28" s="257"/>
      <c r="V28" s="257"/>
      <c r="W28" s="257"/>
      <c r="X28" s="257"/>
      <c r="Y28" s="257"/>
      <c r="Z28" s="257"/>
      <c r="AA28" s="257"/>
      <c r="AB28" s="257"/>
      <c r="AC28" s="257"/>
      <c r="AD28" s="257"/>
    </row>
    <row r="29" customFormat="false" ht="13.2" hidden="false" customHeight="false" outlineLevel="0" collapsed="false">
      <c r="A29" s="257"/>
      <c r="B29" s="257"/>
      <c r="C29" s="257"/>
      <c r="D29" s="257"/>
      <c r="E29" s="257"/>
      <c r="F29" s="257"/>
      <c r="G29" s="257"/>
      <c r="H29" s="257"/>
      <c r="I29" s="257"/>
      <c r="J29" s="257"/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</row>
    <row r="30" customFormat="false" ht="13.2" hidden="false" customHeight="false" outlineLevel="0" collapsed="false">
      <c r="A30" s="257"/>
      <c r="B30" s="257"/>
      <c r="C30" s="257"/>
      <c r="D30" s="257"/>
      <c r="E30" s="257"/>
      <c r="F30" s="257"/>
      <c r="G30" s="257"/>
      <c r="H30" s="257"/>
      <c r="I30" s="257"/>
      <c r="J30" s="257"/>
      <c r="K30" s="257"/>
      <c r="L30" s="257"/>
      <c r="M30" s="257"/>
      <c r="N30" s="257"/>
      <c r="O30" s="257"/>
      <c r="P30" s="257"/>
      <c r="Q30" s="257"/>
      <c r="R30" s="257"/>
      <c r="S30" s="257"/>
      <c r="T30" s="257"/>
      <c r="U30" s="257"/>
      <c r="V30" s="257"/>
      <c r="W30" s="257"/>
      <c r="X30" s="257"/>
      <c r="Y30" s="257"/>
      <c r="Z30" s="257"/>
      <c r="AA30" s="257"/>
      <c r="AB30" s="257"/>
      <c r="AC30" s="257"/>
      <c r="AD30" s="257"/>
    </row>
    <row r="31" customFormat="false" ht="13.2" hidden="false" customHeight="false" outlineLevel="0" collapsed="false">
      <c r="A31" s="257"/>
      <c r="B31" s="257"/>
      <c r="C31" s="257"/>
      <c r="D31" s="257"/>
      <c r="E31" s="257"/>
      <c r="F31" s="257"/>
      <c r="G31" s="257"/>
      <c r="H31" s="257"/>
      <c r="I31" s="257"/>
      <c r="J31" s="257"/>
      <c r="K31" s="257"/>
      <c r="L31" s="257"/>
      <c r="M31" s="257"/>
      <c r="N31" s="257"/>
      <c r="O31" s="257"/>
      <c r="P31" s="257"/>
      <c r="Q31" s="257"/>
      <c r="R31" s="257"/>
      <c r="S31" s="257"/>
      <c r="T31" s="257"/>
      <c r="U31" s="257"/>
      <c r="V31" s="257"/>
      <c r="W31" s="257"/>
      <c r="X31" s="257"/>
      <c r="Y31" s="257"/>
      <c r="Z31" s="257"/>
      <c r="AA31" s="257"/>
      <c r="AB31" s="257"/>
      <c r="AC31" s="257"/>
      <c r="AD31" s="257"/>
    </row>
    <row r="32" customFormat="false" ht="13.2" hidden="false" customHeight="false" outlineLevel="0" collapsed="false">
      <c r="A32" s="257"/>
      <c r="B32" s="257"/>
      <c r="C32" s="257"/>
      <c r="D32" s="257"/>
      <c r="E32" s="257"/>
      <c r="F32" s="257"/>
      <c r="G32" s="257"/>
      <c r="H32" s="257"/>
      <c r="I32" s="257"/>
      <c r="J32" s="257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</row>
    <row r="33" customFormat="false" ht="13.2" hidden="false" customHeight="false" outlineLevel="0" collapsed="false">
      <c r="A33" s="257"/>
      <c r="B33" s="257"/>
      <c r="C33" s="257"/>
      <c r="D33" s="257"/>
      <c r="E33" s="257"/>
      <c r="F33" s="257"/>
      <c r="G33" s="257"/>
      <c r="H33" s="257"/>
      <c r="I33" s="257"/>
      <c r="J33" s="257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  <c r="AD33" s="257"/>
    </row>
    <row r="34" customFormat="false" ht="13.2" hidden="false" customHeight="false" outlineLevel="0" collapsed="false">
      <c r="A34" s="257"/>
      <c r="B34" s="257"/>
      <c r="C34" s="257"/>
      <c r="D34" s="257"/>
      <c r="E34" s="257"/>
      <c r="F34" s="257"/>
      <c r="G34" s="257"/>
      <c r="H34" s="257"/>
      <c r="I34" s="257"/>
      <c r="J34" s="257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</row>
    <row r="35" customFormat="false" ht="13.2" hidden="false" customHeight="false" outlineLevel="0" collapsed="false">
      <c r="A35" s="257"/>
      <c r="B35" s="257"/>
      <c r="C35" s="257"/>
      <c r="D35" s="257"/>
      <c r="E35" s="257"/>
      <c r="F35" s="257"/>
      <c r="G35" s="257"/>
      <c r="H35" s="257"/>
      <c r="I35" s="257"/>
      <c r="J35" s="257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</row>
    <row r="36" customFormat="false" ht="13.2" hidden="false" customHeight="false" outlineLevel="0" collapsed="false">
      <c r="A36" s="257"/>
      <c r="B36" s="257"/>
      <c r="C36" s="257"/>
      <c r="D36" s="257"/>
      <c r="E36" s="257"/>
      <c r="F36" s="257"/>
      <c r="G36" s="257"/>
      <c r="H36" s="257"/>
      <c r="I36" s="257"/>
      <c r="J36" s="257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</row>
    <row r="37" customFormat="false" ht="13.2" hidden="false" customHeight="false" outlineLevel="0" collapsed="false">
      <c r="A37" s="257"/>
      <c r="B37" s="257"/>
      <c r="C37" s="257"/>
      <c r="D37" s="257"/>
      <c r="E37" s="257"/>
      <c r="F37" s="257"/>
      <c r="G37" s="257"/>
      <c r="H37" s="257"/>
      <c r="I37" s="257"/>
      <c r="J37" s="257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</row>
    <row r="38" customFormat="false" ht="13.2" hidden="false" customHeight="false" outlineLevel="0" collapsed="false">
      <c r="A38" s="257"/>
      <c r="B38" s="257"/>
      <c r="C38" s="257"/>
      <c r="D38" s="257"/>
      <c r="E38" s="257"/>
      <c r="F38" s="257"/>
      <c r="G38" s="257"/>
      <c r="H38" s="257"/>
      <c r="I38" s="257"/>
      <c r="J38" s="257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</row>
    <row r="39" customFormat="false" ht="13.2" hidden="false" customHeight="false" outlineLevel="0" collapsed="false">
      <c r="A39" s="257"/>
      <c r="B39" s="257"/>
      <c r="C39" s="257"/>
      <c r="D39" s="257"/>
      <c r="E39" s="257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</row>
    <row r="40" customFormat="false" ht="13.2" hidden="false" customHeight="false" outlineLevel="0" collapsed="false">
      <c r="A40" s="257"/>
      <c r="B40" s="257"/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</row>
    <row r="41" customFormat="false" ht="13.2" hidden="false" customHeight="false" outlineLevel="0" collapsed="false">
      <c r="A41" s="257"/>
      <c r="B41" s="257"/>
      <c r="C41" s="257"/>
      <c r="D41" s="257"/>
      <c r="E41" s="257"/>
      <c r="F41" s="257"/>
      <c r="G41" s="257"/>
      <c r="H41" s="257"/>
      <c r="I41" s="257"/>
      <c r="J41" s="257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</row>
    <row r="42" customFormat="false" ht="13.2" hidden="false" customHeight="false" outlineLevel="0" collapsed="false">
      <c r="A42" s="257"/>
      <c r="B42" s="257"/>
      <c r="C42" s="257"/>
      <c r="D42" s="257"/>
      <c r="E42" s="257"/>
      <c r="F42" s="257"/>
      <c r="G42" s="257"/>
      <c r="H42" s="257"/>
      <c r="I42" s="257"/>
      <c r="J42" s="257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</row>
    <row r="43" customFormat="false" ht="13.2" hidden="false" customHeight="false" outlineLevel="0" collapsed="false">
      <c r="A43" s="257"/>
      <c r="B43" s="257"/>
      <c r="C43" s="257"/>
      <c r="D43" s="257"/>
      <c r="E43" s="257"/>
      <c r="F43" s="257"/>
      <c r="G43" s="257"/>
      <c r="H43" s="257"/>
      <c r="I43" s="257"/>
      <c r="J43" s="257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</row>
    <row r="44" customFormat="false" ht="13.2" hidden="false" customHeight="false" outlineLevel="0" collapsed="false">
      <c r="A44" s="257"/>
      <c r="B44" s="257"/>
      <c r="C44" s="257"/>
      <c r="D44" s="257"/>
      <c r="E44" s="257"/>
      <c r="F44" s="257"/>
      <c r="G44" s="257"/>
      <c r="H44" s="257"/>
      <c r="I44" s="257"/>
      <c r="J44" s="257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  <c r="AD44" s="257"/>
    </row>
    <row r="45" customFormat="false" ht="13.2" hidden="false" customHeight="false" outlineLevel="0" collapsed="false">
      <c r="A45" s="257"/>
      <c r="B45" s="257"/>
      <c r="C45" s="257"/>
      <c r="D45" s="257"/>
      <c r="E45" s="257"/>
      <c r="F45" s="257"/>
      <c r="G45" s="257"/>
      <c r="H45" s="257"/>
      <c r="I45" s="257"/>
      <c r="J45" s="257"/>
      <c r="K45" s="257"/>
      <c r="L45" s="257"/>
      <c r="M45" s="257"/>
      <c r="N45" s="257"/>
      <c r="O45" s="257"/>
      <c r="P45" s="257"/>
      <c r="Q45" s="257"/>
      <c r="R45" s="257"/>
      <c r="S45" s="257"/>
      <c r="T45" s="257"/>
      <c r="U45" s="257"/>
      <c r="V45" s="257"/>
      <c r="W45" s="257"/>
      <c r="X45" s="257"/>
      <c r="Y45" s="257"/>
      <c r="Z45" s="257"/>
      <c r="AA45" s="257"/>
      <c r="AB45" s="257"/>
      <c r="AC45" s="257"/>
      <c r="AD45" s="257"/>
    </row>
    <row r="46" customFormat="false" ht="13.2" hidden="false" customHeight="false" outlineLevel="0" collapsed="false">
      <c r="A46" s="257"/>
      <c r="B46" s="257"/>
      <c r="C46" s="257"/>
      <c r="D46" s="257"/>
      <c r="E46" s="257"/>
      <c r="F46" s="257"/>
      <c r="G46" s="257"/>
      <c r="H46" s="257"/>
      <c r="I46" s="257"/>
      <c r="J46" s="257"/>
      <c r="K46" s="257"/>
      <c r="L46" s="257"/>
      <c r="M46" s="257"/>
      <c r="N46" s="257"/>
      <c r="O46" s="257"/>
      <c r="P46" s="257"/>
      <c r="Q46" s="257"/>
      <c r="R46" s="257"/>
      <c r="S46" s="257"/>
      <c r="T46" s="257"/>
      <c r="U46" s="257"/>
      <c r="V46" s="257"/>
      <c r="W46" s="257"/>
      <c r="X46" s="257"/>
      <c r="Y46" s="257"/>
      <c r="Z46" s="257"/>
      <c r="AA46" s="257"/>
      <c r="AB46" s="257"/>
      <c r="AC46" s="257"/>
      <c r="AD46" s="257"/>
    </row>
    <row r="47" customFormat="false" ht="13.2" hidden="false" customHeight="false" outlineLevel="0" collapsed="false">
      <c r="A47" s="257"/>
      <c r="B47" s="257"/>
      <c r="C47" s="257"/>
      <c r="D47" s="257"/>
      <c r="E47" s="257"/>
      <c r="F47" s="257"/>
      <c r="G47" s="257"/>
      <c r="H47" s="257"/>
      <c r="I47" s="257"/>
      <c r="J47" s="257"/>
      <c r="K47" s="257"/>
      <c r="L47" s="257"/>
      <c r="M47" s="257"/>
      <c r="N47" s="257"/>
      <c r="O47" s="257"/>
      <c r="P47" s="257"/>
      <c r="Q47" s="257"/>
      <c r="R47" s="257"/>
      <c r="S47" s="257"/>
      <c r="T47" s="257"/>
      <c r="U47" s="257"/>
      <c r="V47" s="257"/>
      <c r="W47" s="257"/>
      <c r="X47" s="257"/>
      <c r="Y47" s="257"/>
      <c r="Z47" s="257"/>
      <c r="AA47" s="257"/>
      <c r="AB47" s="257"/>
      <c r="AC47" s="257"/>
      <c r="AD47" s="257"/>
    </row>
    <row r="48" customFormat="false" ht="13.2" hidden="false" customHeight="false" outlineLevel="0" collapsed="false">
      <c r="A48" s="257"/>
      <c r="B48" s="257"/>
      <c r="C48" s="257"/>
      <c r="D48" s="257"/>
      <c r="E48" s="257"/>
      <c r="F48" s="257"/>
      <c r="G48" s="257"/>
      <c r="H48" s="257"/>
      <c r="I48" s="257"/>
      <c r="J48" s="257"/>
      <c r="K48" s="257"/>
      <c r="L48" s="257"/>
      <c r="M48" s="257"/>
      <c r="N48" s="257"/>
      <c r="O48" s="257"/>
      <c r="P48" s="257"/>
      <c r="Q48" s="257"/>
      <c r="R48" s="257"/>
      <c r="S48" s="257"/>
      <c r="T48" s="257"/>
      <c r="U48" s="257"/>
      <c r="V48" s="257"/>
      <c r="W48" s="257"/>
      <c r="X48" s="257"/>
      <c r="Y48" s="257"/>
      <c r="Z48" s="257"/>
      <c r="AA48" s="257"/>
      <c r="AB48" s="257"/>
      <c r="AC48" s="257"/>
      <c r="AD48" s="257"/>
    </row>
    <row r="49" customFormat="false" ht="13.2" hidden="false" customHeight="false" outlineLevel="0" collapsed="false">
      <c r="A49" s="257"/>
      <c r="B49" s="257"/>
      <c r="C49" s="257"/>
      <c r="D49" s="257"/>
      <c r="E49" s="257"/>
      <c r="F49" s="257"/>
      <c r="G49" s="257"/>
      <c r="H49" s="257"/>
      <c r="I49" s="257"/>
      <c r="J49" s="257"/>
      <c r="K49" s="257"/>
      <c r="L49" s="257"/>
      <c r="M49" s="257"/>
      <c r="N49" s="257"/>
      <c r="O49" s="257"/>
      <c r="P49" s="257"/>
      <c r="Q49" s="257"/>
      <c r="R49" s="257"/>
      <c r="S49" s="257"/>
      <c r="T49" s="257"/>
      <c r="U49" s="257"/>
      <c r="V49" s="257"/>
      <c r="W49" s="257"/>
      <c r="X49" s="257"/>
      <c r="Y49" s="257"/>
      <c r="Z49" s="257"/>
      <c r="AA49" s="257"/>
      <c r="AB49" s="257"/>
      <c r="AC49" s="257"/>
      <c r="AD49" s="257"/>
    </row>
    <row r="50" customFormat="false" ht="13.2" hidden="false" customHeight="false" outlineLevel="0" collapsed="false">
      <c r="A50" s="257"/>
      <c r="B50" s="257"/>
      <c r="C50" s="257"/>
      <c r="D50" s="257"/>
      <c r="E50" s="257"/>
      <c r="F50" s="257"/>
      <c r="G50" s="257"/>
      <c r="H50" s="257"/>
      <c r="I50" s="257"/>
      <c r="J50" s="257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57"/>
    </row>
    <row r="51" customFormat="false" ht="13.2" hidden="false" customHeight="false" outlineLevel="0" collapsed="false">
      <c r="A51" s="257"/>
      <c r="B51" s="257"/>
      <c r="C51" s="257"/>
      <c r="D51" s="257"/>
      <c r="E51" s="257"/>
      <c r="F51" s="257"/>
      <c r="G51" s="257"/>
      <c r="H51" s="257"/>
      <c r="I51" s="257"/>
      <c r="J51" s="257"/>
      <c r="K51" s="257"/>
      <c r="L51" s="257"/>
      <c r="M51" s="257"/>
      <c r="N51" s="257"/>
      <c r="O51" s="257"/>
      <c r="P51" s="257"/>
      <c r="Q51" s="257"/>
      <c r="R51" s="257"/>
      <c r="S51" s="257"/>
      <c r="T51" s="257"/>
      <c r="U51" s="257"/>
      <c r="V51" s="257"/>
      <c r="W51" s="257"/>
      <c r="X51" s="257"/>
      <c r="Y51" s="257"/>
      <c r="Z51" s="257"/>
      <c r="AA51" s="257"/>
      <c r="AB51" s="257"/>
      <c r="AC51" s="257"/>
      <c r="AD51" s="257"/>
    </row>
    <row r="52" customFormat="false" ht="13.2" hidden="false" customHeight="false" outlineLevel="0" collapsed="false">
      <c r="A52" s="257"/>
      <c r="B52" s="257"/>
      <c r="C52" s="257"/>
      <c r="D52" s="257"/>
      <c r="E52" s="257"/>
      <c r="F52" s="257"/>
      <c r="G52" s="257"/>
      <c r="H52" s="257"/>
      <c r="I52" s="257"/>
      <c r="J52" s="257"/>
      <c r="K52" s="257"/>
      <c r="L52" s="257"/>
      <c r="M52" s="257"/>
      <c r="N52" s="257"/>
      <c r="O52" s="257"/>
      <c r="P52" s="257"/>
      <c r="Q52" s="257"/>
      <c r="R52" s="257"/>
      <c r="S52" s="257"/>
      <c r="T52" s="257"/>
      <c r="U52" s="257"/>
      <c r="V52" s="257"/>
      <c r="W52" s="257"/>
      <c r="X52" s="257"/>
      <c r="Y52" s="257"/>
      <c r="Z52" s="257"/>
      <c r="AA52" s="257"/>
      <c r="AB52" s="257"/>
      <c r="AC52" s="257"/>
      <c r="AD52" s="257"/>
    </row>
    <row r="53" customFormat="false" ht="13.2" hidden="false" customHeight="false" outlineLevel="0" collapsed="false">
      <c r="A53" s="257"/>
      <c r="B53" s="257"/>
      <c r="C53" s="257"/>
      <c r="D53" s="257"/>
      <c r="E53" s="257"/>
      <c r="F53" s="257"/>
      <c r="G53" s="257"/>
      <c r="H53" s="257"/>
      <c r="I53" s="257"/>
      <c r="J53" s="257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  <c r="AD53" s="257"/>
    </row>
    <row r="54" customFormat="false" ht="13.2" hidden="false" customHeight="false" outlineLevel="0" collapsed="false">
      <c r="A54" s="257"/>
      <c r="B54" s="257"/>
      <c r="C54" s="257"/>
      <c r="D54" s="257"/>
      <c r="E54" s="257"/>
      <c r="F54" s="257"/>
      <c r="G54" s="257"/>
      <c r="H54" s="257"/>
      <c r="I54" s="257"/>
      <c r="J54" s="257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257"/>
      <c r="AC54" s="257"/>
      <c r="AD54" s="257"/>
    </row>
  </sheetData>
  <mergeCells count="8">
    <mergeCell ref="B2:O2"/>
    <mergeCell ref="B3:C3"/>
    <mergeCell ref="E3:O3"/>
    <mergeCell ref="B4:B5"/>
    <mergeCell ref="C4:C5"/>
    <mergeCell ref="D4:E4"/>
    <mergeCell ref="N4:N5"/>
    <mergeCell ref="O4:O5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O25"/>
    </sheetView>
  </sheetViews>
  <sheetFormatPr defaultColWidth="9.0546875" defaultRowHeight="13.2" zeroHeight="false" outlineLevelRow="0" outlineLevelCol="0"/>
  <cols>
    <col collapsed="false" customWidth="true" hidden="false" outlineLevel="0" max="4" min="3" style="0" width="13.1"/>
    <col collapsed="false" customWidth="true" hidden="false" outlineLevel="0" max="7" min="6" style="0" width="12.55"/>
    <col collapsed="false" customWidth="true" hidden="false" outlineLevel="0" max="11" min="8" style="0" width="10.77"/>
    <col collapsed="false" customWidth="true" hidden="false" outlineLevel="0" max="12" min="12" style="0" width="11.77"/>
    <col collapsed="false" customWidth="true" hidden="false" outlineLevel="0" max="13" min="13" style="0" width="11.32"/>
    <col collapsed="false" customWidth="true" hidden="false" outlineLevel="0" max="14" min="14" style="0" width="11.87"/>
    <col collapsed="false" customWidth="true" hidden="false" outlineLevel="0" max="15" min="15" style="0" width="12.1"/>
  </cols>
  <sheetData>
    <row r="1" customFormat="false" ht="35.4" hidden="false" customHeight="true" outlineLevel="0" collapsed="false">
      <c r="A1" s="257"/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257"/>
      <c r="U1" s="257"/>
      <c r="V1" s="257"/>
      <c r="W1" s="257"/>
      <c r="X1" s="257"/>
      <c r="Y1" s="257"/>
      <c r="Z1" s="257"/>
      <c r="AA1" s="257"/>
      <c r="AB1" s="257"/>
      <c r="AC1" s="257"/>
    </row>
    <row r="2" customFormat="false" ht="27.6" hidden="false" customHeight="true" outlineLevel="0" collapsed="false">
      <c r="A2" s="257"/>
      <c r="B2" s="289" t="s">
        <v>413</v>
      </c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57"/>
      <c r="Q2" s="257"/>
      <c r="R2" s="257"/>
      <c r="S2" s="257"/>
      <c r="T2" s="257"/>
      <c r="U2" s="257"/>
      <c r="V2" s="257"/>
      <c r="W2" s="257"/>
      <c r="X2" s="257"/>
      <c r="Y2" s="257"/>
      <c r="Z2" s="257"/>
      <c r="AA2" s="257"/>
      <c r="AB2" s="257"/>
      <c r="AC2" s="257"/>
    </row>
    <row r="3" customFormat="false" ht="44.4" hidden="false" customHeight="true" outlineLevel="0" collapsed="false">
      <c r="A3" s="257"/>
      <c r="B3" s="290" t="s">
        <v>414</v>
      </c>
      <c r="C3" s="290"/>
      <c r="D3" s="291"/>
      <c r="E3" s="292" t="s">
        <v>424</v>
      </c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57"/>
      <c r="Q3" s="257"/>
      <c r="R3" s="257"/>
      <c r="S3" s="257"/>
      <c r="T3" s="257"/>
      <c r="U3" s="257"/>
      <c r="V3" s="257"/>
      <c r="W3" s="257"/>
      <c r="X3" s="257"/>
      <c r="Y3" s="257"/>
      <c r="Z3" s="257"/>
      <c r="AA3" s="257"/>
      <c r="AB3" s="257"/>
      <c r="AC3" s="257"/>
    </row>
    <row r="4" customFormat="false" ht="46.2" hidden="false" customHeight="true" outlineLevel="0" collapsed="false">
      <c r="A4" s="257"/>
      <c r="B4" s="262" t="s">
        <v>416</v>
      </c>
      <c r="C4" s="263" t="s">
        <v>417</v>
      </c>
      <c r="D4" s="264" t="s">
        <v>418</v>
      </c>
      <c r="E4" s="264"/>
      <c r="F4" s="265" t="str">
        <f aca="false">[1]comunicazione!$I$7</f>
        <v>MESSINA IGNAZIO</v>
      </c>
      <c r="G4" s="265" t="str">
        <f aca="false">[1]comunicazione!$I$8</f>
        <v>UGGIAS GIOMMARIA</v>
      </c>
      <c r="H4" s="265" t="str">
        <f aca="false">[1]comunicazione!$I$9</f>
        <v>AZARA MICHELE</v>
      </c>
      <c r="I4" s="265" t="str">
        <f aca="false">[1]comunicazione!$I$10</f>
        <v>ALESSI ANTONINO</v>
      </c>
      <c r="J4" s="265" t="str">
        <f aca="false">[1]comunicazione!$I$11</f>
        <v>BRUSCA ROSALINDA</v>
      </c>
      <c r="K4" s="265" t="str">
        <f aca="false">[1]comunicazione!$I$12</f>
        <v>CARACAUSI PAOLO</v>
      </c>
      <c r="L4" s="265" t="str">
        <f aca="false">[1]comunicazione!$I$13</f>
        <v>CASCONE GIANFRANCO</v>
      </c>
      <c r="M4" s="265" t="str">
        <f aca="false">[1]comunicazione!$I$14</f>
        <v>ZONCA MARIA PIA</v>
      </c>
      <c r="N4" s="293" t="s">
        <v>419</v>
      </c>
      <c r="O4" s="294" t="s">
        <v>420</v>
      </c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</row>
    <row r="5" customFormat="false" ht="12" hidden="false" customHeight="true" outlineLevel="0" collapsed="false">
      <c r="A5" s="257"/>
      <c r="B5" s="262"/>
      <c r="C5" s="263"/>
      <c r="D5" s="268" t="s">
        <v>421</v>
      </c>
      <c r="E5" s="268" t="s">
        <v>422</v>
      </c>
      <c r="F5" s="269" t="s">
        <v>423</v>
      </c>
      <c r="G5" s="270" t="s">
        <v>423</v>
      </c>
      <c r="H5" s="271" t="s">
        <v>423</v>
      </c>
      <c r="I5" s="269" t="s">
        <v>423</v>
      </c>
      <c r="J5" s="269" t="s">
        <v>423</v>
      </c>
      <c r="K5" s="269" t="s">
        <v>423</v>
      </c>
      <c r="L5" s="269" t="s">
        <v>423</v>
      </c>
      <c r="M5" s="272" t="s">
        <v>423</v>
      </c>
      <c r="N5" s="293"/>
      <c r="O5" s="294"/>
      <c r="P5" s="273"/>
      <c r="Q5" s="257"/>
      <c r="R5" s="257"/>
      <c r="S5" s="257"/>
      <c r="T5" s="257"/>
      <c r="U5" s="257"/>
      <c r="V5" s="257"/>
      <c r="W5" s="257"/>
      <c r="X5" s="257"/>
      <c r="Y5" s="257"/>
      <c r="Z5" s="257"/>
      <c r="AA5" s="257"/>
      <c r="AB5" s="257"/>
      <c r="AC5" s="257"/>
    </row>
    <row r="6" customFormat="false" ht="13.2" hidden="false" customHeight="false" outlineLevel="0" collapsed="false">
      <c r="A6" s="257"/>
      <c r="B6" s="274" t="str">
        <f aca="false">'[2]AFFLUENZA DOMENICA'!C14</f>
        <v>n. 1</v>
      </c>
      <c r="C6" s="275" t="n">
        <f aca="false">'[2]AFFLUENZA DOMENICA'!D14</f>
        <v>997</v>
      </c>
      <c r="D6" s="275" t="n">
        <f aca="false">'[2]AFFLUENZA DOMENICA'!U14</f>
        <v>509</v>
      </c>
      <c r="E6" s="276" t="n">
        <f aca="false">'[2]AFFLUENZA DOMENICA'!V14</f>
        <v>51.05</v>
      </c>
      <c r="F6" s="275" t="n">
        <f aca="false">'[1]sez. 1'!$K$7</f>
        <v>0</v>
      </c>
      <c r="G6" s="275" t="n">
        <f aca="false">'[1]sez. 1'!$K$8</f>
        <v>0</v>
      </c>
      <c r="H6" s="275" t="n">
        <f aca="false">'[1]sez. 1'!$K$9</f>
        <v>0</v>
      </c>
      <c r="I6" s="275" t="n">
        <f aca="false">'[1]sez. 1'!$K$10</f>
        <v>0</v>
      </c>
      <c r="J6" s="275" t="n">
        <f aca="false">'[1]sez. 1'!$K$11</f>
        <v>0</v>
      </c>
      <c r="K6" s="275" t="n">
        <f aca="false">'[1]sez. 1'!$K$12</f>
        <v>0</v>
      </c>
      <c r="L6" s="275" t="n">
        <f aca="false">'[1]sez. 1'!$K$13</f>
        <v>0</v>
      </c>
      <c r="M6" s="275" t="n">
        <f aca="false">'[1]sez. 1'!$K$14</f>
        <v>0</v>
      </c>
      <c r="N6" s="277" t="n">
        <f aca="false">SUM(F6:M6)</f>
        <v>0</v>
      </c>
      <c r="O6" s="278" t="n">
        <f aca="false">'[1]sez. 1'!$K$5</f>
        <v>2</v>
      </c>
      <c r="P6" s="257"/>
      <c r="Q6" s="257"/>
      <c r="R6" s="257"/>
      <c r="S6" s="257"/>
      <c r="T6" s="257"/>
      <c r="U6" s="257"/>
      <c r="V6" s="257"/>
      <c r="W6" s="257"/>
      <c r="X6" s="257"/>
      <c r="Y6" s="257"/>
      <c r="Z6" s="257"/>
      <c r="AA6" s="257"/>
      <c r="AB6" s="257"/>
      <c r="AC6" s="257"/>
    </row>
    <row r="7" customFormat="false" ht="13.2" hidden="false" customHeight="false" outlineLevel="0" collapsed="false">
      <c r="A7" s="257"/>
      <c r="B7" s="274" t="str">
        <f aca="false">'[2]AFFLUENZA DOMENICA'!C15</f>
        <v>n. 2</v>
      </c>
      <c r="C7" s="275" t="n">
        <f aca="false">'[2]AFFLUENZA DOMENICA'!D15</f>
        <v>1085</v>
      </c>
      <c r="D7" s="275" t="n">
        <f aca="false">'[2]AFFLUENZA DOMENICA'!U15</f>
        <v>459</v>
      </c>
      <c r="E7" s="276" t="n">
        <f aca="false">'[2]AFFLUENZA DOMENICA'!V15</f>
        <v>42.3</v>
      </c>
      <c r="F7" s="275" t="n">
        <f aca="false">'[1]sez. 2'!$K$7</f>
        <v>0</v>
      </c>
      <c r="G7" s="275" t="n">
        <f aca="false">'[1]sez. 2'!$K$8</f>
        <v>0</v>
      </c>
      <c r="H7" s="275" t="n">
        <f aca="false">'[1]sez. 2'!$K$9</f>
        <v>0</v>
      </c>
      <c r="I7" s="275" t="n">
        <f aca="false">'[1]sez. 2'!$K$10</f>
        <v>0</v>
      </c>
      <c r="J7" s="275" t="n">
        <f aca="false">'[1]sez. 2'!$K$11</f>
        <v>0</v>
      </c>
      <c r="K7" s="275" t="n">
        <f aca="false">'[1]sez. 2'!$K$12</f>
        <v>0</v>
      </c>
      <c r="L7" s="275" t="n">
        <f aca="false">'[1]sez. 2'!$K$13</f>
        <v>0</v>
      </c>
      <c r="M7" s="275" t="n">
        <f aca="false">'[1]sez. 2'!$K$14</f>
        <v>0</v>
      </c>
      <c r="N7" s="277" t="n">
        <f aca="false">SUM(F7:M7)</f>
        <v>0</v>
      </c>
      <c r="O7" s="278" t="n">
        <f aca="false">'[1]sez. 2'!$K$5</f>
        <v>0</v>
      </c>
      <c r="P7" s="257"/>
      <c r="Q7" s="257"/>
      <c r="R7" s="257"/>
      <c r="S7" s="257"/>
      <c r="T7" s="257"/>
      <c r="U7" s="257"/>
      <c r="V7" s="257"/>
      <c r="W7" s="257"/>
      <c r="X7" s="257"/>
      <c r="Y7" s="257"/>
      <c r="Z7" s="257"/>
      <c r="AA7" s="257"/>
      <c r="AB7" s="257"/>
      <c r="AC7" s="257"/>
    </row>
    <row r="8" customFormat="false" ht="13.2" hidden="false" customHeight="false" outlineLevel="0" collapsed="false">
      <c r="A8" s="257"/>
      <c r="B8" s="274" t="str">
        <f aca="false">'[2]AFFLUENZA DOMENICA'!C16</f>
        <v>n. 3</v>
      </c>
      <c r="C8" s="275" t="n">
        <f aca="false">'[2]AFFLUENZA DOMENICA'!D16</f>
        <v>1166</v>
      </c>
      <c r="D8" s="275" t="n">
        <f aca="false">'[2]AFFLUENZA DOMENICA'!U16</f>
        <v>582</v>
      </c>
      <c r="E8" s="276" t="n">
        <f aca="false">'[2]AFFLUENZA DOMENICA'!V16</f>
        <v>49.91</v>
      </c>
      <c r="F8" s="275" t="n">
        <f aca="false">'[1]sez. 3'!$K$7</f>
        <v>0</v>
      </c>
      <c r="G8" s="275" t="n">
        <f aca="false">'[1]sez. 3'!$K$8</f>
        <v>0</v>
      </c>
      <c r="H8" s="275" t="n">
        <f aca="false">'[1]sez. 3'!$K$9</f>
        <v>0</v>
      </c>
      <c r="I8" s="275" t="n">
        <f aca="false">'[1]sez. 3'!$K$10</f>
        <v>0</v>
      </c>
      <c r="J8" s="275" t="n">
        <f aca="false">'[1]sez. 3'!$K$11</f>
        <v>0</v>
      </c>
      <c r="K8" s="275" t="n">
        <f aca="false">'[1]sez. 3'!$K$12</f>
        <v>0</v>
      </c>
      <c r="L8" s="275" t="n">
        <f aca="false">'[1]sez. 3'!$K$13</f>
        <v>0</v>
      </c>
      <c r="M8" s="275" t="n">
        <f aca="false">'[1]sez. 3'!$K$14</f>
        <v>0</v>
      </c>
      <c r="N8" s="277" t="n">
        <f aca="false">SUM(F8:M8)</f>
        <v>0</v>
      </c>
      <c r="O8" s="278" t="n">
        <f aca="false">'[1]sez. 3'!$K$5</f>
        <v>1</v>
      </c>
      <c r="P8" s="257"/>
      <c r="Q8" s="257"/>
      <c r="R8" s="257"/>
      <c r="S8" s="257"/>
      <c r="T8" s="257"/>
      <c r="U8" s="257"/>
      <c r="V8" s="257"/>
      <c r="W8" s="257"/>
      <c r="X8" s="257"/>
      <c r="Y8" s="257"/>
      <c r="Z8" s="257"/>
      <c r="AA8" s="257"/>
      <c r="AB8" s="257"/>
      <c r="AC8" s="257"/>
    </row>
    <row r="9" customFormat="false" ht="13.2" hidden="false" customHeight="false" outlineLevel="0" collapsed="false">
      <c r="A9" s="257"/>
      <c r="B9" s="274" t="str">
        <f aca="false">'[2]AFFLUENZA DOMENICA'!C17</f>
        <v>n. 4</v>
      </c>
      <c r="C9" s="275" t="n">
        <f aca="false">'[2]AFFLUENZA DOMENICA'!D17</f>
        <v>1143</v>
      </c>
      <c r="D9" s="275" t="n">
        <f aca="false">'[2]AFFLUENZA DOMENICA'!U17</f>
        <v>521</v>
      </c>
      <c r="E9" s="276" t="n">
        <f aca="false">'[2]AFFLUENZA DOMENICA'!V17</f>
        <v>45.58</v>
      </c>
      <c r="F9" s="275" t="n">
        <f aca="false">'[1]sez. 4'!$K$7</f>
        <v>0</v>
      </c>
      <c r="G9" s="275" t="n">
        <f aca="false">'[1]sez. 4'!$K$8</f>
        <v>0</v>
      </c>
      <c r="H9" s="275" t="n">
        <f aca="false">'[1]sez. 4'!$K$9</f>
        <v>0</v>
      </c>
      <c r="I9" s="275" t="n">
        <f aca="false">'[1]sez. 4'!$K$10</f>
        <v>0</v>
      </c>
      <c r="J9" s="275" t="n">
        <f aca="false">'[1]sez. 4'!$K$11</f>
        <v>0</v>
      </c>
      <c r="K9" s="275" t="n">
        <f aca="false">'[1]sez. 4'!$K$12</f>
        <v>0</v>
      </c>
      <c r="L9" s="275" t="n">
        <f aca="false">'[1]sez. 4'!$K$13</f>
        <v>0</v>
      </c>
      <c r="M9" s="275" t="n">
        <f aca="false">'[1]sez. 4'!$K$14</f>
        <v>0</v>
      </c>
      <c r="N9" s="277" t="n">
        <f aca="false">SUM(F9:M9)</f>
        <v>0</v>
      </c>
      <c r="O9" s="278" t="n">
        <f aca="false">'[1]sez. 4'!$K$5</f>
        <v>2</v>
      </c>
      <c r="P9" s="257"/>
      <c r="Q9" s="257"/>
      <c r="R9" s="257"/>
      <c r="S9" s="257"/>
      <c r="T9" s="257"/>
      <c r="U9" s="257"/>
      <c r="V9" s="257"/>
      <c r="W9" s="257"/>
      <c r="X9" s="257"/>
      <c r="Y9" s="257"/>
      <c r="Z9" s="257"/>
      <c r="AA9" s="257"/>
      <c r="AB9" s="257"/>
      <c r="AC9" s="257"/>
    </row>
    <row r="10" customFormat="false" ht="13.2" hidden="false" customHeight="false" outlineLevel="0" collapsed="false">
      <c r="A10" s="257"/>
      <c r="B10" s="274" t="str">
        <f aca="false">'[2]AFFLUENZA DOMENICA'!C18</f>
        <v>n. 5</v>
      </c>
      <c r="C10" s="275" t="n">
        <f aca="false">'[2]AFFLUENZA DOMENICA'!D18</f>
        <v>913</v>
      </c>
      <c r="D10" s="275" t="n">
        <f aca="false">'[2]AFFLUENZA DOMENICA'!U18</f>
        <v>444</v>
      </c>
      <c r="E10" s="276" t="n">
        <f aca="false">'[2]AFFLUENZA DOMENICA'!V18</f>
        <v>48.63</v>
      </c>
      <c r="F10" s="275" t="n">
        <f aca="false">'[1]sez. 5'!$K$7</f>
        <v>0</v>
      </c>
      <c r="G10" s="275" t="n">
        <f aca="false">'[1]sez. 5'!$K$8</f>
        <v>0</v>
      </c>
      <c r="H10" s="275" t="n">
        <f aca="false">'[1]sez. 5'!$K$9</f>
        <v>0</v>
      </c>
      <c r="I10" s="275" t="n">
        <f aca="false">'[1]sez. 5'!$K$10</f>
        <v>0</v>
      </c>
      <c r="J10" s="275" t="n">
        <f aca="false">'[1]sez. 5'!$K$11</f>
        <v>0</v>
      </c>
      <c r="K10" s="275" t="n">
        <f aca="false">'[1]sez. 5'!$K$12</f>
        <v>0</v>
      </c>
      <c r="L10" s="275" t="n">
        <f aca="false">'[1]sez. 5'!$K$13</f>
        <v>0</v>
      </c>
      <c r="M10" s="275" t="n">
        <f aca="false">'[1]sez. 5'!$K$14</f>
        <v>0</v>
      </c>
      <c r="N10" s="277" t="n">
        <f aca="false">SUM(F10:M10)</f>
        <v>0</v>
      </c>
      <c r="O10" s="278" t="n">
        <f aca="false">'[1]sez. 5'!$K$5</f>
        <v>0</v>
      </c>
      <c r="P10" s="257"/>
      <c r="Q10" s="257"/>
      <c r="R10" s="257"/>
      <c r="S10" s="257"/>
      <c r="T10" s="257"/>
      <c r="U10" s="257"/>
      <c r="V10" s="257"/>
      <c r="W10" s="257"/>
      <c r="X10" s="257"/>
      <c r="Y10" s="257"/>
      <c r="Z10" s="257"/>
      <c r="AA10" s="257"/>
      <c r="AB10" s="257"/>
      <c r="AC10" s="257"/>
    </row>
    <row r="11" customFormat="false" ht="13.2" hidden="false" customHeight="false" outlineLevel="0" collapsed="false">
      <c r="A11" s="257"/>
      <c r="B11" s="274" t="str">
        <f aca="false">'[2]AFFLUENZA DOMENICA'!C19</f>
        <v>n. 6</v>
      </c>
      <c r="C11" s="275" t="n">
        <f aca="false">'[2]AFFLUENZA DOMENICA'!D19</f>
        <v>999</v>
      </c>
      <c r="D11" s="275" t="n">
        <f aca="false">'[2]AFFLUENZA DOMENICA'!U19</f>
        <v>465</v>
      </c>
      <c r="E11" s="276" t="n">
        <f aca="false">'[2]AFFLUENZA DOMENICA'!V19</f>
        <v>46.55</v>
      </c>
      <c r="F11" s="275" t="n">
        <f aca="false">'[1]sez. 6'!$K$7</f>
        <v>0</v>
      </c>
      <c r="G11" s="275" t="n">
        <f aca="false">'[1]sez. 6'!$K$8</f>
        <v>0</v>
      </c>
      <c r="H11" s="275" t="n">
        <f aca="false">'[1]sez. 6'!$K$9</f>
        <v>0</v>
      </c>
      <c r="I11" s="275" t="n">
        <f aca="false">'[1]sez. 6'!$K$10</f>
        <v>0</v>
      </c>
      <c r="J11" s="275" t="n">
        <f aca="false">'[1]sez. 6'!$K$11</f>
        <v>0</v>
      </c>
      <c r="K11" s="275" t="n">
        <f aca="false">'[1]sez. 6'!$K$12</f>
        <v>0</v>
      </c>
      <c r="L11" s="275" t="n">
        <f aca="false">'[1]sez. 6'!$K$13</f>
        <v>0</v>
      </c>
      <c r="M11" s="275" t="n">
        <f aca="false">'[1]sez. 6'!$K$14</f>
        <v>0</v>
      </c>
      <c r="N11" s="277" t="n">
        <f aca="false">SUM(F11:M11)</f>
        <v>0</v>
      </c>
      <c r="O11" s="278" t="n">
        <f aca="false">'[1]sez. 6'!$K$5</f>
        <v>0</v>
      </c>
      <c r="P11" s="257"/>
      <c r="Q11" s="257"/>
      <c r="R11" s="257"/>
      <c r="S11" s="257"/>
      <c r="T11" s="257"/>
      <c r="U11" s="257"/>
      <c r="V11" s="257"/>
      <c r="W11" s="257"/>
      <c r="X11" s="257"/>
      <c r="Y11" s="257"/>
      <c r="Z11" s="257"/>
      <c r="AA11" s="257"/>
      <c r="AB11" s="257"/>
      <c r="AC11" s="257"/>
    </row>
    <row r="12" customFormat="false" ht="13.2" hidden="false" customHeight="false" outlineLevel="0" collapsed="false">
      <c r="A12" s="257"/>
      <c r="B12" s="274" t="str">
        <f aca="false">'[2]AFFLUENZA DOMENICA'!C20</f>
        <v>n. 7</v>
      </c>
      <c r="C12" s="275" t="n">
        <f aca="false">'[2]AFFLUENZA DOMENICA'!D20</f>
        <v>751</v>
      </c>
      <c r="D12" s="275" t="n">
        <f aca="false">'[2]AFFLUENZA DOMENICA'!U20</f>
        <v>375</v>
      </c>
      <c r="E12" s="276" t="n">
        <f aca="false">'[2]AFFLUENZA DOMENICA'!V20</f>
        <v>49.93</v>
      </c>
      <c r="F12" s="275" t="n">
        <f aca="false">'[1]sez. 7'!$K$7</f>
        <v>0</v>
      </c>
      <c r="G12" s="275" t="n">
        <f aca="false">'[1]sez. 7'!$K$8</f>
        <v>0</v>
      </c>
      <c r="H12" s="275" t="n">
        <f aca="false">'[1]sez. 7'!$K$9</f>
        <v>0</v>
      </c>
      <c r="I12" s="275" t="n">
        <f aca="false">'[1]sez. 7'!$K$10</f>
        <v>0</v>
      </c>
      <c r="J12" s="275" t="n">
        <f aca="false">'[1]sez. 7'!$K$11</f>
        <v>0</v>
      </c>
      <c r="K12" s="275" t="n">
        <f aca="false">'[1]sez. 7'!$K$12</f>
        <v>0</v>
      </c>
      <c r="L12" s="275" t="n">
        <f aca="false">'[1]sez. 7'!$K$13</f>
        <v>0</v>
      </c>
      <c r="M12" s="275" t="n">
        <f aca="false">'[1]sez. 7'!$K$14</f>
        <v>0</v>
      </c>
      <c r="N12" s="277" t="n">
        <f aca="false">SUM(F12:M12)</f>
        <v>0</v>
      </c>
      <c r="O12" s="278" t="n">
        <f aca="false">'[1]sez. 7'!$K$5</f>
        <v>0</v>
      </c>
      <c r="P12" s="257"/>
      <c r="Q12" s="257"/>
      <c r="R12" s="257"/>
      <c r="S12" s="257"/>
      <c r="T12" s="257"/>
      <c r="U12" s="257"/>
      <c r="V12" s="257"/>
      <c r="W12" s="257"/>
      <c r="X12" s="257"/>
      <c r="Y12" s="257"/>
      <c r="Z12" s="257"/>
      <c r="AA12" s="257"/>
      <c r="AB12" s="257"/>
      <c r="AC12" s="257"/>
    </row>
    <row r="13" customFormat="false" ht="13.2" hidden="false" customHeight="false" outlineLevel="0" collapsed="false">
      <c r="A13" s="257"/>
      <c r="B13" s="274" t="str">
        <f aca="false">'[2]AFFLUENZA DOMENICA'!C21</f>
        <v>n. 8</v>
      </c>
      <c r="C13" s="275" t="n">
        <f aca="false">'[2]AFFLUENZA DOMENICA'!D21</f>
        <v>879</v>
      </c>
      <c r="D13" s="275" t="n">
        <f aca="false">'[2]AFFLUENZA DOMENICA'!U21</f>
        <v>446</v>
      </c>
      <c r="E13" s="276" t="n">
        <f aca="false">'[2]AFFLUENZA DOMENICA'!V21</f>
        <v>50.74</v>
      </c>
      <c r="F13" s="275" t="n">
        <f aca="false">'[1]sez. 8'!$K$7</f>
        <v>0</v>
      </c>
      <c r="G13" s="275" t="n">
        <f aca="false">'[1]sez. 8'!$K$8</f>
        <v>0</v>
      </c>
      <c r="H13" s="275" t="n">
        <f aca="false">'[1]sez. 8'!$K$9</f>
        <v>0</v>
      </c>
      <c r="I13" s="275" t="n">
        <f aca="false">'[1]sez. 8'!$K$10</f>
        <v>0</v>
      </c>
      <c r="J13" s="275" t="n">
        <f aca="false">'[1]sez. 8'!$K$11</f>
        <v>0</v>
      </c>
      <c r="K13" s="275" t="n">
        <f aca="false">'[1]sez. 8'!$K$12</f>
        <v>0</v>
      </c>
      <c r="L13" s="275" t="n">
        <f aca="false">'[1]sez. 8'!$K$13</f>
        <v>0</v>
      </c>
      <c r="M13" s="275" t="n">
        <f aca="false">'[1]sez. 8'!$K$14</f>
        <v>0</v>
      </c>
      <c r="N13" s="277" t="n">
        <f aca="false">SUM(F13:M13)</f>
        <v>0</v>
      </c>
      <c r="O13" s="278" t="n">
        <f aca="false">'[1]sez. 8'!$K$5</f>
        <v>0</v>
      </c>
      <c r="P13" s="257"/>
      <c r="Q13" s="257"/>
      <c r="R13" s="257"/>
      <c r="S13" s="257"/>
      <c r="T13" s="257"/>
      <c r="U13" s="257"/>
      <c r="V13" s="257"/>
      <c r="W13" s="257"/>
      <c r="X13" s="257"/>
      <c r="Y13" s="257"/>
      <c r="Z13" s="257"/>
      <c r="AA13" s="257"/>
      <c r="AB13" s="257"/>
      <c r="AC13" s="257"/>
    </row>
    <row r="14" customFormat="false" ht="13.2" hidden="false" customHeight="false" outlineLevel="0" collapsed="false">
      <c r="A14" s="257"/>
      <c r="B14" s="274" t="str">
        <f aca="false">'[2]AFFLUENZA DOMENICA'!C22</f>
        <v>n. 9</v>
      </c>
      <c r="C14" s="275" t="n">
        <f aca="false">'[2]AFFLUENZA DOMENICA'!D22</f>
        <v>964</v>
      </c>
      <c r="D14" s="275" t="n">
        <f aca="false">'[2]AFFLUENZA DOMENICA'!U22</f>
        <v>451</v>
      </c>
      <c r="E14" s="276" t="n">
        <f aca="false">'[2]AFFLUENZA DOMENICA'!V22</f>
        <v>46.78</v>
      </c>
      <c r="F14" s="275" t="n">
        <f aca="false">'[1]sez. 9'!$K$7</f>
        <v>0</v>
      </c>
      <c r="G14" s="275" t="n">
        <f aca="false">'[1]sez. 9'!$K$8</f>
        <v>0</v>
      </c>
      <c r="H14" s="275" t="n">
        <f aca="false">'[1]sez. 9'!$K$9</f>
        <v>0</v>
      </c>
      <c r="I14" s="275" t="n">
        <f aca="false">'[1]sez. 9'!$K$10</f>
        <v>0</v>
      </c>
      <c r="J14" s="275" t="n">
        <f aca="false">'[1]sez. 9'!$K$11</f>
        <v>0</v>
      </c>
      <c r="K14" s="275" t="n">
        <f aca="false">'[1]sez. 9'!$K$12</f>
        <v>0</v>
      </c>
      <c r="L14" s="275" t="n">
        <f aca="false">'[1]sez. 9'!$K$13</f>
        <v>0</v>
      </c>
      <c r="M14" s="275" t="n">
        <f aca="false">'[1]sez. 9'!$K$14</f>
        <v>0</v>
      </c>
      <c r="N14" s="277" t="n">
        <f aca="false">SUM(F14:M14)</f>
        <v>0</v>
      </c>
      <c r="O14" s="278" t="n">
        <f aca="false">'[1]sez. 9'!$K$5</f>
        <v>0</v>
      </c>
      <c r="P14" s="257"/>
      <c r="Q14" s="257"/>
      <c r="R14" s="257"/>
      <c r="S14" s="257"/>
      <c r="T14" s="257"/>
      <c r="U14" s="257"/>
      <c r="V14" s="257"/>
      <c r="W14" s="257"/>
      <c r="X14" s="257"/>
      <c r="Y14" s="257"/>
      <c r="Z14" s="257"/>
      <c r="AA14" s="257"/>
      <c r="AB14" s="257"/>
      <c r="AC14" s="257"/>
    </row>
    <row r="15" customFormat="false" ht="13.2" hidden="false" customHeight="false" outlineLevel="0" collapsed="false">
      <c r="A15" s="257"/>
      <c r="B15" s="274" t="str">
        <f aca="false">'[2]AFFLUENZA DOMENICA'!C23</f>
        <v>n. 10</v>
      </c>
      <c r="C15" s="275" t="n">
        <f aca="false">'[2]AFFLUENZA DOMENICA'!D23</f>
        <v>1027</v>
      </c>
      <c r="D15" s="275" t="n">
        <f aca="false">'[2]AFFLUENZA DOMENICA'!U23</f>
        <v>500</v>
      </c>
      <c r="E15" s="276" t="n">
        <f aca="false">'[2]AFFLUENZA DOMENICA'!V23</f>
        <v>48.69</v>
      </c>
      <c r="F15" s="275" t="n">
        <f aca="false">'[1]sez. 10'!$K$7</f>
        <v>0</v>
      </c>
      <c r="G15" s="275" t="n">
        <f aca="false">'[1]sez. 10'!$K$8</f>
        <v>0</v>
      </c>
      <c r="H15" s="275" t="n">
        <f aca="false">'[1]sez. 10'!$K$9</f>
        <v>0</v>
      </c>
      <c r="I15" s="275" t="n">
        <f aca="false">'[1]sez. 10'!$K$10</f>
        <v>0</v>
      </c>
      <c r="J15" s="275" t="n">
        <f aca="false">'[1]sez. 10'!$K$11</f>
        <v>0</v>
      </c>
      <c r="K15" s="275" t="n">
        <f aca="false">'[1]sez. 10'!$K$12</f>
        <v>0</v>
      </c>
      <c r="L15" s="275" t="n">
        <f aca="false">'[1]sez. 10'!$K$13</f>
        <v>0</v>
      </c>
      <c r="M15" s="275" t="n">
        <f aca="false">'[1]sez. 10'!$K$14</f>
        <v>0</v>
      </c>
      <c r="N15" s="277" t="n">
        <f aca="false">SUM(F15:M15)</f>
        <v>0</v>
      </c>
      <c r="O15" s="278" t="n">
        <f aca="false">'[1]sez. 10'!$K$5</f>
        <v>1</v>
      </c>
      <c r="P15" s="257"/>
      <c r="Q15" s="257"/>
      <c r="R15" s="257"/>
      <c r="S15" s="257"/>
      <c r="T15" s="257"/>
      <c r="U15" s="257"/>
      <c r="V15" s="257"/>
      <c r="W15" s="257"/>
      <c r="X15" s="257"/>
      <c r="Y15" s="257"/>
      <c r="Z15" s="257"/>
      <c r="AA15" s="257"/>
      <c r="AB15" s="257"/>
      <c r="AC15" s="257"/>
    </row>
    <row r="16" customFormat="false" ht="13.2" hidden="false" customHeight="false" outlineLevel="0" collapsed="false">
      <c r="A16" s="257"/>
      <c r="B16" s="274" t="str">
        <f aca="false">'[2]AFFLUENZA DOMENICA'!C24</f>
        <v>n. 11</v>
      </c>
      <c r="C16" s="275" t="n">
        <f aca="false">'[2]AFFLUENZA DOMENICA'!D24</f>
        <v>982</v>
      </c>
      <c r="D16" s="275" t="n">
        <f aca="false">'[2]AFFLUENZA DOMENICA'!U24</f>
        <v>549</v>
      </c>
      <c r="E16" s="276" t="n">
        <f aca="false">'[2]AFFLUENZA DOMENICA'!V24</f>
        <v>55.91</v>
      </c>
      <c r="F16" s="275" t="n">
        <f aca="false">'[1]sez. 11'!$K$7</f>
        <v>0</v>
      </c>
      <c r="G16" s="275" t="n">
        <f aca="false">'[1]sez. 11'!$K$8</f>
        <v>0</v>
      </c>
      <c r="H16" s="275" t="n">
        <f aca="false">'[1]sez. 11'!$K$9</f>
        <v>0</v>
      </c>
      <c r="I16" s="275" t="n">
        <f aca="false">'[1]sez. 11'!$K$10</f>
        <v>0</v>
      </c>
      <c r="J16" s="275" t="n">
        <f aca="false">'[1]sez. 11'!$K$11</f>
        <v>0</v>
      </c>
      <c r="K16" s="275" t="n">
        <f aca="false">'[1]sez. 11'!$K$12</f>
        <v>0</v>
      </c>
      <c r="L16" s="275" t="n">
        <f aca="false">'[1]sez. 11'!$K$13</f>
        <v>0</v>
      </c>
      <c r="M16" s="275" t="n">
        <f aca="false">'[1]sez. 11'!$K$14</f>
        <v>0</v>
      </c>
      <c r="N16" s="277" t="n">
        <f aca="false">SUM(F16:M16)</f>
        <v>0</v>
      </c>
      <c r="O16" s="278" t="n">
        <f aca="false">'[1]sez. 11'!$K$5</f>
        <v>0</v>
      </c>
      <c r="P16" s="257"/>
      <c r="Q16" s="257"/>
      <c r="R16" s="257"/>
      <c r="S16" s="257"/>
      <c r="T16" s="257"/>
      <c r="U16" s="257"/>
      <c r="V16" s="257"/>
      <c r="W16" s="257"/>
      <c r="X16" s="257"/>
      <c r="Y16" s="257"/>
      <c r="Z16" s="257"/>
      <c r="AA16" s="257"/>
      <c r="AB16" s="257"/>
      <c r="AC16" s="257"/>
    </row>
    <row r="17" customFormat="false" ht="13.2" hidden="false" customHeight="false" outlineLevel="0" collapsed="false">
      <c r="A17" s="257"/>
      <c r="B17" s="274" t="str">
        <f aca="false">'[2]AFFLUENZA DOMENICA'!C25</f>
        <v>n. 12</v>
      </c>
      <c r="C17" s="275" t="n">
        <f aca="false">'[2]AFFLUENZA DOMENICA'!D25</f>
        <v>797</v>
      </c>
      <c r="D17" s="275" t="n">
        <f aca="false">'[2]AFFLUENZA DOMENICA'!U25</f>
        <v>459</v>
      </c>
      <c r="E17" s="276" t="n">
        <f aca="false">'[2]AFFLUENZA DOMENICA'!V25</f>
        <v>57.59</v>
      </c>
      <c r="F17" s="275" t="n">
        <f aca="false">'[1]sez. 12'!$K$7</f>
        <v>0</v>
      </c>
      <c r="G17" s="275" t="n">
        <f aca="false">'[1]sez. 12'!$K$8</f>
        <v>0</v>
      </c>
      <c r="H17" s="275" t="n">
        <f aca="false">'[1]sez. 12'!$K$9</f>
        <v>0</v>
      </c>
      <c r="I17" s="275" t="n">
        <f aca="false">'[1]sez. 12'!$K$10</f>
        <v>0</v>
      </c>
      <c r="J17" s="275" t="n">
        <f aca="false">'[1]sez. 12'!$K$11</f>
        <v>0</v>
      </c>
      <c r="K17" s="275" t="n">
        <f aca="false">'[1]sez. 12'!$K$12</f>
        <v>0</v>
      </c>
      <c r="L17" s="275" t="n">
        <f aca="false">'[1]sez. 12'!$K$13</f>
        <v>0</v>
      </c>
      <c r="M17" s="275" t="n">
        <f aca="false">'[1]sez. 12'!$K$14</f>
        <v>0</v>
      </c>
      <c r="N17" s="277" t="n">
        <f aca="false">SUM(F17:M17)</f>
        <v>0</v>
      </c>
      <c r="O17" s="278" t="n">
        <f aca="false">'[1]sez. 12'!$K$5</f>
        <v>1</v>
      </c>
      <c r="P17" s="257"/>
      <c r="Q17" s="257"/>
      <c r="R17" s="257"/>
      <c r="S17" s="257"/>
      <c r="T17" s="257"/>
      <c r="U17" s="257"/>
      <c r="V17" s="257"/>
      <c r="W17" s="257"/>
      <c r="X17" s="257"/>
      <c r="Y17" s="257"/>
      <c r="Z17" s="257"/>
      <c r="AA17" s="257"/>
      <c r="AB17" s="257"/>
      <c r="AC17" s="257"/>
    </row>
    <row r="18" customFormat="false" ht="13.2" hidden="false" customHeight="false" outlineLevel="0" collapsed="false">
      <c r="A18" s="257"/>
      <c r="B18" s="274" t="str">
        <f aca="false">'[2]AFFLUENZA DOMENICA'!C26</f>
        <v>n. 13</v>
      </c>
      <c r="C18" s="275" t="n">
        <f aca="false">'[2]AFFLUENZA DOMENICA'!D26</f>
        <v>971</v>
      </c>
      <c r="D18" s="275" t="n">
        <f aca="false">'[2]AFFLUENZA DOMENICA'!U26</f>
        <v>493</v>
      </c>
      <c r="E18" s="276" t="n">
        <f aca="false">'[2]AFFLUENZA DOMENICA'!V26</f>
        <v>50.77</v>
      </c>
      <c r="F18" s="275" t="n">
        <f aca="false">'[1]sez. 13'!$K$7</f>
        <v>0</v>
      </c>
      <c r="G18" s="275" t="n">
        <f aca="false">'[1]sez. 13'!$K$8</f>
        <v>0</v>
      </c>
      <c r="H18" s="275" t="n">
        <f aca="false">'[1]sez. 13'!$K$9</f>
        <v>0</v>
      </c>
      <c r="I18" s="275" t="n">
        <f aca="false">'[1]sez. 13'!$K$10</f>
        <v>0</v>
      </c>
      <c r="J18" s="275" t="n">
        <f aca="false">'[1]sez. 13'!$K$11</f>
        <v>0</v>
      </c>
      <c r="K18" s="275" t="n">
        <f aca="false">'[1]sez. 13'!$K$12</f>
        <v>0</v>
      </c>
      <c r="L18" s="275" t="n">
        <f aca="false">'[1]sez. 13'!$K$13</f>
        <v>0</v>
      </c>
      <c r="M18" s="275" t="n">
        <f aca="false">'[1]sez. 13'!$K$14</f>
        <v>0</v>
      </c>
      <c r="N18" s="277" t="n">
        <f aca="false">SUM(F18:M18)</f>
        <v>0</v>
      </c>
      <c r="O18" s="278" t="n">
        <f aca="false">'[1]sez. 13'!$K$5</f>
        <v>0</v>
      </c>
      <c r="P18" s="257"/>
      <c r="Q18" s="257"/>
      <c r="R18" s="257"/>
      <c r="S18" s="257"/>
      <c r="T18" s="257"/>
      <c r="U18" s="257"/>
      <c r="V18" s="257"/>
      <c r="W18" s="257"/>
      <c r="X18" s="257"/>
      <c r="Y18" s="257"/>
      <c r="Z18" s="257"/>
      <c r="AA18" s="257"/>
      <c r="AB18" s="257"/>
      <c r="AC18" s="257"/>
    </row>
    <row r="19" customFormat="false" ht="13.2" hidden="false" customHeight="false" outlineLevel="0" collapsed="false">
      <c r="A19" s="257"/>
      <c r="B19" s="274" t="str">
        <f aca="false">'[2]AFFLUENZA DOMENICA'!C27</f>
        <v>n. 14</v>
      </c>
      <c r="C19" s="275" t="n">
        <f aca="false">'[2]AFFLUENZA DOMENICA'!D27</f>
        <v>685</v>
      </c>
      <c r="D19" s="275" t="n">
        <f aca="false">'[2]AFFLUENZA DOMENICA'!U27</f>
        <v>380</v>
      </c>
      <c r="E19" s="276" t="n">
        <f aca="false">'[2]AFFLUENZA DOMENICA'!V27</f>
        <v>55.47</v>
      </c>
      <c r="F19" s="275" t="n">
        <f aca="false">'[1]sez. 14'!$K$7</f>
        <v>0</v>
      </c>
      <c r="G19" s="275" t="n">
        <f aca="false">'[1]sez. 14'!$K$8</f>
        <v>0</v>
      </c>
      <c r="H19" s="275" t="n">
        <f aca="false">'[1]sez. 14'!$K$9</f>
        <v>0</v>
      </c>
      <c r="I19" s="275" t="n">
        <f aca="false">'[1]sez. 14'!$K$10</f>
        <v>0</v>
      </c>
      <c r="J19" s="275" t="n">
        <f aca="false">'[1]sez. 14'!$K$11</f>
        <v>0</v>
      </c>
      <c r="K19" s="275" t="n">
        <f aca="false">'[1]sez. 14'!$K$12</f>
        <v>0</v>
      </c>
      <c r="L19" s="275" t="n">
        <f aca="false">'[1]sez. 14'!$K$13</f>
        <v>0</v>
      </c>
      <c r="M19" s="275" t="n">
        <f aca="false">'[1]sez. 14'!$K$14</f>
        <v>0</v>
      </c>
      <c r="N19" s="277" t="n">
        <f aca="false">SUM(F19:M19)</f>
        <v>0</v>
      </c>
      <c r="O19" s="278" t="n">
        <f aca="false">'[1]sez. 14'!$K$5</f>
        <v>0</v>
      </c>
      <c r="P19" s="257"/>
      <c r="Q19" s="257"/>
      <c r="R19" s="257"/>
      <c r="S19" s="257"/>
      <c r="T19" s="257"/>
      <c r="U19" s="257"/>
      <c r="V19" s="257"/>
      <c r="W19" s="257"/>
      <c r="X19" s="257"/>
      <c r="Y19" s="257"/>
      <c r="Z19" s="257"/>
      <c r="AA19" s="257"/>
      <c r="AB19" s="257"/>
      <c r="AC19" s="257"/>
    </row>
    <row r="20" customFormat="false" ht="13.2" hidden="false" customHeight="false" outlineLevel="0" collapsed="false">
      <c r="A20" s="257"/>
      <c r="B20" s="274" t="str">
        <f aca="false">'[2]AFFLUENZA DOMENICA'!C28</f>
        <v>n. 15</v>
      </c>
      <c r="C20" s="275" t="n">
        <f aca="false">'[2]AFFLUENZA DOMENICA'!D28</f>
        <v>642</v>
      </c>
      <c r="D20" s="275" t="n">
        <f aca="false">'[2]AFFLUENZA DOMENICA'!U28</f>
        <v>309</v>
      </c>
      <c r="E20" s="276" t="n">
        <f aca="false">'[2]AFFLUENZA DOMENICA'!V28</f>
        <v>48.13</v>
      </c>
      <c r="F20" s="275" t="n">
        <f aca="false">'[1]sez. 15'!$K$7</f>
        <v>0</v>
      </c>
      <c r="G20" s="275" t="n">
        <f aca="false">'[1]sez. 15'!$K$8</f>
        <v>0</v>
      </c>
      <c r="H20" s="275" t="n">
        <f aca="false">'[1]sez. 15'!$K$9</f>
        <v>0</v>
      </c>
      <c r="I20" s="275" t="n">
        <f aca="false">'[1]sez. 15'!$K$10</f>
        <v>0</v>
      </c>
      <c r="J20" s="275" t="n">
        <f aca="false">'[1]sez. 15'!$K$11</f>
        <v>0</v>
      </c>
      <c r="K20" s="275" t="n">
        <f aca="false">'[1]sez. 15'!$K$12</f>
        <v>0</v>
      </c>
      <c r="L20" s="275" t="n">
        <f aca="false">'[1]sez. 15'!$K$13</f>
        <v>0</v>
      </c>
      <c r="M20" s="275" t="n">
        <f aca="false">'[1]sez. 15'!$K$14</f>
        <v>0</v>
      </c>
      <c r="N20" s="277" t="n">
        <f aca="false">SUM(F20:M20)</f>
        <v>0</v>
      </c>
      <c r="O20" s="278" t="n">
        <f aca="false">'[1]sez. 15'!$K$5</f>
        <v>0</v>
      </c>
      <c r="P20" s="257"/>
      <c r="Q20" s="257"/>
      <c r="R20" s="257"/>
      <c r="S20" s="257"/>
      <c r="T20" s="257"/>
      <c r="U20" s="257"/>
      <c r="V20" s="257"/>
      <c r="W20" s="257"/>
      <c r="X20" s="257"/>
      <c r="Y20" s="257"/>
      <c r="Z20" s="257"/>
      <c r="AA20" s="257"/>
      <c r="AB20" s="257"/>
      <c r="AC20" s="257"/>
    </row>
    <row r="21" customFormat="false" ht="13.2" hidden="false" customHeight="false" outlineLevel="0" collapsed="false">
      <c r="A21" s="257"/>
      <c r="B21" s="274" t="str">
        <f aca="false">'[2]AFFLUENZA DOMENICA'!C29</f>
        <v>n. 16</v>
      </c>
      <c r="C21" s="275" t="n">
        <f aca="false">'[2]AFFLUENZA DOMENICA'!D29</f>
        <v>761</v>
      </c>
      <c r="D21" s="275" t="n">
        <f aca="false">'[2]AFFLUENZA DOMENICA'!U29</f>
        <v>397</v>
      </c>
      <c r="E21" s="276" t="n">
        <f aca="false">'[2]AFFLUENZA DOMENICA'!V29</f>
        <v>52.17</v>
      </c>
      <c r="F21" s="275" t="n">
        <f aca="false">'[1]sez. 16'!$K$7</f>
        <v>0</v>
      </c>
      <c r="G21" s="275" t="n">
        <f aca="false">'[1]sez. 16'!$K$8</f>
        <v>0</v>
      </c>
      <c r="H21" s="275" t="n">
        <f aca="false">'[1]sez. 16'!$K$9</f>
        <v>0</v>
      </c>
      <c r="I21" s="275" t="n">
        <f aca="false">'[1]sez. 16'!$K$10</f>
        <v>0</v>
      </c>
      <c r="J21" s="275" t="n">
        <f aca="false">'[1]sez. 16'!$K$11</f>
        <v>0</v>
      </c>
      <c r="K21" s="275" t="n">
        <f aca="false">'[1]sez. 16'!$K$12</f>
        <v>0</v>
      </c>
      <c r="L21" s="275" t="n">
        <f aca="false">'[1]sez. 16'!$K$13</f>
        <v>0</v>
      </c>
      <c r="M21" s="275" t="n">
        <f aca="false">'[1]sez. 16'!$K$14</f>
        <v>0</v>
      </c>
      <c r="N21" s="277" t="n">
        <f aca="false">SUM(F21:M21)</f>
        <v>0</v>
      </c>
      <c r="O21" s="278" t="n">
        <f aca="false">'[1]sez. 16'!$K$5</f>
        <v>0</v>
      </c>
      <c r="P21" s="257"/>
      <c r="Q21" s="257"/>
      <c r="R21" s="257"/>
      <c r="S21" s="257"/>
      <c r="T21" s="257"/>
      <c r="U21" s="257"/>
      <c r="V21" s="257"/>
      <c r="W21" s="257"/>
      <c r="X21" s="257"/>
      <c r="Y21" s="257"/>
      <c r="Z21" s="257"/>
      <c r="AA21" s="257"/>
      <c r="AB21" s="257"/>
      <c r="AC21" s="257"/>
    </row>
    <row r="22" customFormat="false" ht="13.2" hidden="false" customHeight="false" outlineLevel="0" collapsed="false">
      <c r="A22" s="257"/>
      <c r="B22" s="274" t="str">
        <f aca="false">'[2]AFFLUENZA DOMENICA'!C30</f>
        <v>n. 17</v>
      </c>
      <c r="C22" s="275" t="n">
        <f aca="false">'[2]AFFLUENZA DOMENICA'!D30</f>
        <v>845</v>
      </c>
      <c r="D22" s="275" t="n">
        <f aca="false">'[2]AFFLUENZA DOMENICA'!U30</f>
        <v>482</v>
      </c>
      <c r="E22" s="276" t="n">
        <f aca="false">'[2]AFFLUENZA DOMENICA'!V30</f>
        <v>57.04</v>
      </c>
      <c r="F22" s="275" t="n">
        <f aca="false">'[1]sez. 17'!$K$7</f>
        <v>0</v>
      </c>
      <c r="G22" s="275" t="n">
        <f aca="false">'[1]sez. 17'!$K$8</f>
        <v>0</v>
      </c>
      <c r="H22" s="275" t="n">
        <f aca="false">'[1]sez. 17'!$K$9</f>
        <v>0</v>
      </c>
      <c r="I22" s="275" t="n">
        <f aca="false">'[1]sez. 17'!$K$10</f>
        <v>0</v>
      </c>
      <c r="J22" s="275" t="n">
        <f aca="false">'[1]sez. 17'!$K$11</f>
        <v>0</v>
      </c>
      <c r="K22" s="275" t="n">
        <f aca="false">'[1]sez. 17'!$K$12</f>
        <v>0</v>
      </c>
      <c r="L22" s="275" t="n">
        <f aca="false">'[1]sez. 17'!$K$13</f>
        <v>0</v>
      </c>
      <c r="M22" s="275" t="n">
        <f aca="false">'[1]sez. 17'!$K$14</f>
        <v>0</v>
      </c>
      <c r="N22" s="277" t="n">
        <f aca="false">SUM(F22:M22)</f>
        <v>0</v>
      </c>
      <c r="O22" s="278" t="n">
        <f aca="false">'[1]sez. 17'!$K$5</f>
        <v>1</v>
      </c>
      <c r="P22" s="257"/>
      <c r="Q22" s="257"/>
      <c r="R22" s="257"/>
      <c r="S22" s="257"/>
      <c r="T22" s="257"/>
      <c r="U22" s="257"/>
      <c r="V22" s="257"/>
      <c r="W22" s="257"/>
      <c r="X22" s="257"/>
      <c r="Y22" s="257"/>
      <c r="Z22" s="257"/>
      <c r="AA22" s="257"/>
      <c r="AB22" s="257"/>
      <c r="AC22" s="257"/>
    </row>
    <row r="23" customFormat="false" ht="13.2" hidden="false" customHeight="false" outlineLevel="0" collapsed="false">
      <c r="A23" s="257"/>
      <c r="B23" s="274" t="str">
        <f aca="false">'[2]AFFLUENZA DOMENICA'!C31</f>
        <v>n. 18</v>
      </c>
      <c r="C23" s="275" t="n">
        <f aca="false">'[2]AFFLUENZA DOMENICA'!D31</f>
        <v>737</v>
      </c>
      <c r="D23" s="275" t="n">
        <f aca="false">'[2]AFFLUENZA DOMENICA'!U31</f>
        <v>381</v>
      </c>
      <c r="E23" s="276" t="n">
        <f aca="false">'[2]AFFLUENZA DOMENICA'!V31</f>
        <v>51.7</v>
      </c>
      <c r="F23" s="275" t="n">
        <f aca="false">'[1]sez. 18'!$K$7</f>
        <v>0</v>
      </c>
      <c r="G23" s="275" t="n">
        <f aca="false">'[1]sez. 18'!$K$8</f>
        <v>0</v>
      </c>
      <c r="H23" s="275" t="n">
        <f aca="false">'[1]sez. 18'!$K$9</f>
        <v>0</v>
      </c>
      <c r="I23" s="275" t="n">
        <f aca="false">'[1]sez. 18'!$K$10</f>
        <v>0</v>
      </c>
      <c r="J23" s="275" t="n">
        <f aca="false">'[1]sez. 18'!$K$11</f>
        <v>0</v>
      </c>
      <c r="K23" s="275" t="n">
        <f aca="false">'[1]sez. 18'!$K$12</f>
        <v>0</v>
      </c>
      <c r="L23" s="275" t="n">
        <f aca="false">'[1]sez. 18'!$K$13</f>
        <v>0</v>
      </c>
      <c r="M23" s="275" t="n">
        <f aca="false">'[1]sez. 18'!$K$14</f>
        <v>0</v>
      </c>
      <c r="N23" s="277" t="n">
        <f aca="false">SUM(F23:M23)</f>
        <v>0</v>
      </c>
      <c r="O23" s="278" t="n">
        <f aca="false">'[1]sez. 18'!$K$5</f>
        <v>1</v>
      </c>
      <c r="P23" s="257"/>
      <c r="Q23" s="257"/>
      <c r="R23" s="257"/>
      <c r="S23" s="257"/>
      <c r="T23" s="257"/>
      <c r="U23" s="257"/>
      <c r="V23" s="257"/>
      <c r="W23" s="257"/>
      <c r="X23" s="257"/>
      <c r="Y23" s="257"/>
      <c r="Z23" s="257"/>
      <c r="AA23" s="257"/>
      <c r="AB23" s="257"/>
      <c r="AC23" s="257"/>
    </row>
    <row r="24" customFormat="false" ht="13.8" hidden="false" customHeight="false" outlineLevel="0" collapsed="false">
      <c r="A24" s="257"/>
      <c r="B24" s="279" t="str">
        <f aca="false">'[2]AFFLUENZA DOMENICA'!C32</f>
        <v>n. 19</v>
      </c>
      <c r="C24" s="280" t="n">
        <f aca="false">'[2]AFFLUENZA DOMENICA'!D32</f>
        <v>637</v>
      </c>
      <c r="D24" s="280" t="n">
        <f aca="false">'[2]AFFLUENZA DOMENICA'!U32</f>
        <v>292</v>
      </c>
      <c r="E24" s="281" t="n">
        <f aca="false">'[2]AFFLUENZA DOMENICA'!V32</f>
        <v>45.84</v>
      </c>
      <c r="F24" s="275" t="n">
        <f aca="false">'[1]sez. 19'!$K$7</f>
        <v>0</v>
      </c>
      <c r="G24" s="275" t="n">
        <f aca="false">'[1]sez. 19'!$K$8</f>
        <v>0</v>
      </c>
      <c r="H24" s="275" t="n">
        <f aca="false">'[1]sez. 19'!$K$9</f>
        <v>0</v>
      </c>
      <c r="I24" s="275" t="n">
        <f aca="false">'[1]sez. 19'!$K$10</f>
        <v>0</v>
      </c>
      <c r="J24" s="275" t="n">
        <f aca="false">'[1]sez. 19'!$K$11</f>
        <v>0</v>
      </c>
      <c r="K24" s="275" t="n">
        <f aca="false">'[1]sez. 19'!$K$12</f>
        <v>0</v>
      </c>
      <c r="L24" s="275" t="n">
        <f aca="false">'[1]sez. 19'!$K$13</f>
        <v>0</v>
      </c>
      <c r="M24" s="275" t="n">
        <f aca="false">'[1]sez. 19'!$K$14</f>
        <v>0</v>
      </c>
      <c r="N24" s="277" t="n">
        <f aca="false">SUM(F24:M24)</f>
        <v>0</v>
      </c>
      <c r="O24" s="278" t="n">
        <f aca="false">'[1]sez. 19'!$K$5</f>
        <v>0</v>
      </c>
      <c r="P24" s="257"/>
      <c r="Q24" s="257"/>
      <c r="R24" s="257"/>
      <c r="S24" s="257"/>
      <c r="T24" s="257"/>
      <c r="U24" s="257"/>
      <c r="V24" s="257"/>
      <c r="W24" s="257"/>
      <c r="X24" s="257"/>
      <c r="Y24" s="257"/>
      <c r="Z24" s="257"/>
      <c r="AA24" s="257"/>
      <c r="AB24" s="257"/>
      <c r="AC24" s="257"/>
    </row>
    <row r="25" s="288" customFormat="true" ht="13.8" hidden="false" customHeight="false" outlineLevel="0" collapsed="false">
      <c r="A25" s="257"/>
      <c r="B25" s="282" t="s">
        <v>101</v>
      </c>
      <c r="C25" s="283" t="n">
        <f aca="false">'[2]AFFLUENZA DOMENICA'!D33</f>
        <v>16981</v>
      </c>
      <c r="D25" s="283" t="n">
        <f aca="false">'[2]AFFLUENZA DOMENICA'!U33</f>
        <v>8494</v>
      </c>
      <c r="E25" s="284" t="n">
        <f aca="false">'[2]AFFLUENZA DOMENICA'!V33</f>
        <v>50.02</v>
      </c>
      <c r="F25" s="285" t="n">
        <f aca="false">SUM(F6:F24)</f>
        <v>0</v>
      </c>
      <c r="G25" s="285" t="n">
        <f aca="false">SUM(G6:G24)</f>
        <v>0</v>
      </c>
      <c r="H25" s="285" t="n">
        <f aca="false">SUM(H6:H24)</f>
        <v>0</v>
      </c>
      <c r="I25" s="285" t="n">
        <f aca="false">SUM(I6:I24)</f>
        <v>0</v>
      </c>
      <c r="J25" s="285" t="n">
        <f aca="false">SUM(J6:J24)</f>
        <v>0</v>
      </c>
      <c r="K25" s="285" t="n">
        <f aca="false">SUM(K6:K24)</f>
        <v>0</v>
      </c>
      <c r="L25" s="285" t="n">
        <f aca="false">SUM(L6:L24)</f>
        <v>0</v>
      </c>
      <c r="M25" s="285" t="n">
        <f aca="false">SUM(M6:M24)</f>
        <v>0</v>
      </c>
      <c r="N25" s="286" t="n">
        <f aca="false">SUM(N6:N24)</f>
        <v>0</v>
      </c>
      <c r="O25" s="287" t="n">
        <f aca="false">SUM(O6:O24)</f>
        <v>9</v>
      </c>
      <c r="P25" s="257"/>
      <c r="Q25" s="257"/>
      <c r="R25" s="257"/>
      <c r="S25" s="257"/>
      <c r="T25" s="257"/>
      <c r="U25" s="257"/>
      <c r="V25" s="257"/>
      <c r="W25" s="257"/>
      <c r="X25" s="257"/>
      <c r="Y25" s="257"/>
      <c r="Z25" s="257"/>
      <c r="AA25" s="257"/>
      <c r="AB25" s="257"/>
      <c r="AC25" s="257"/>
    </row>
    <row r="26" s="288" customFormat="true" ht="13.2" hidden="false" customHeight="false" outlineLevel="0" collapsed="false">
      <c r="A26" s="257"/>
      <c r="B26" s="257"/>
      <c r="C26" s="257"/>
      <c r="D26" s="257"/>
      <c r="E26" s="257"/>
      <c r="F26" s="257"/>
      <c r="G26" s="257"/>
      <c r="H26" s="257"/>
      <c r="I26" s="257"/>
      <c r="J26" s="257"/>
      <c r="K26" s="257"/>
      <c r="L26" s="257"/>
      <c r="M26" s="257"/>
      <c r="N26" s="257"/>
      <c r="O26" s="257"/>
      <c r="P26" s="257"/>
      <c r="Q26" s="257"/>
      <c r="R26" s="257"/>
      <c r="S26" s="257"/>
      <c r="T26" s="257"/>
      <c r="U26" s="257"/>
      <c r="V26" s="257"/>
      <c r="W26" s="257"/>
      <c r="X26" s="257"/>
      <c r="Y26" s="257"/>
      <c r="Z26" s="257"/>
      <c r="AA26" s="257"/>
      <c r="AB26" s="257"/>
      <c r="AC26" s="257"/>
    </row>
    <row r="27" s="288" customFormat="true" ht="13.2" hidden="false" customHeight="false" outlineLevel="0" collapsed="false">
      <c r="A27" s="257"/>
      <c r="B27" s="257"/>
      <c r="C27" s="257"/>
      <c r="D27" s="257"/>
      <c r="E27" s="257"/>
      <c r="F27" s="257"/>
      <c r="G27" s="257"/>
      <c r="H27" s="257"/>
      <c r="I27" s="257"/>
      <c r="J27" s="257"/>
      <c r="K27" s="257"/>
      <c r="L27" s="257"/>
      <c r="M27" s="257"/>
      <c r="N27" s="257"/>
      <c r="O27" s="257"/>
      <c r="P27" s="257"/>
      <c r="Q27" s="257"/>
      <c r="R27" s="257"/>
      <c r="S27" s="257"/>
      <c r="T27" s="257"/>
      <c r="U27" s="257"/>
      <c r="V27" s="257"/>
      <c r="W27" s="257"/>
      <c r="X27" s="257"/>
      <c r="Y27" s="257"/>
      <c r="Z27" s="257"/>
      <c r="AA27" s="257"/>
      <c r="AB27" s="257"/>
      <c r="AC27" s="257"/>
    </row>
    <row r="28" s="288" customFormat="true" ht="13.2" hidden="false" customHeight="false" outlineLevel="0" collapsed="false">
      <c r="A28" s="257"/>
      <c r="B28" s="257"/>
      <c r="C28" s="257"/>
      <c r="D28" s="257"/>
      <c r="E28" s="257"/>
      <c r="F28" s="257"/>
      <c r="G28" s="257"/>
      <c r="H28" s="257"/>
      <c r="I28" s="257"/>
      <c r="J28" s="257"/>
      <c r="K28" s="257"/>
      <c r="L28" s="257"/>
      <c r="M28" s="257"/>
      <c r="N28" s="257"/>
      <c r="O28" s="257"/>
      <c r="P28" s="257"/>
      <c r="Q28" s="257"/>
      <c r="R28" s="257"/>
      <c r="S28" s="257"/>
      <c r="T28" s="257"/>
      <c r="U28" s="257"/>
      <c r="V28" s="257"/>
      <c r="W28" s="257"/>
      <c r="X28" s="257"/>
      <c r="Y28" s="257"/>
      <c r="Z28" s="257"/>
      <c r="AA28" s="257"/>
      <c r="AB28" s="257"/>
      <c r="AC28" s="257"/>
    </row>
    <row r="29" customFormat="false" ht="13.2" hidden="false" customHeight="false" outlineLevel="0" collapsed="false">
      <c r="A29" s="257"/>
      <c r="B29" s="257"/>
      <c r="C29" s="257"/>
      <c r="D29" s="257"/>
      <c r="E29" s="257"/>
      <c r="F29" s="257"/>
      <c r="G29" s="257"/>
      <c r="H29" s="257"/>
      <c r="I29" s="257"/>
      <c r="J29" s="257"/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</row>
    <row r="30" customFormat="false" ht="13.2" hidden="false" customHeight="false" outlineLevel="0" collapsed="false">
      <c r="A30" s="257"/>
      <c r="B30" s="257"/>
      <c r="C30" s="257"/>
      <c r="D30" s="257"/>
      <c r="E30" s="257"/>
      <c r="F30" s="257"/>
      <c r="G30" s="257"/>
      <c r="H30" s="257"/>
      <c r="I30" s="257"/>
      <c r="J30" s="257"/>
      <c r="K30" s="257"/>
      <c r="L30" s="257"/>
      <c r="M30" s="257"/>
      <c r="N30" s="257"/>
      <c r="O30" s="257"/>
      <c r="P30" s="257"/>
      <c r="Q30" s="257"/>
      <c r="R30" s="257"/>
      <c r="S30" s="257"/>
      <c r="T30" s="257"/>
      <c r="U30" s="257"/>
      <c r="V30" s="257"/>
      <c r="W30" s="257"/>
      <c r="X30" s="257"/>
      <c r="Y30" s="257"/>
      <c r="Z30" s="257"/>
      <c r="AA30" s="257"/>
      <c r="AB30" s="257"/>
      <c r="AC30" s="257"/>
    </row>
    <row r="31" customFormat="false" ht="13.2" hidden="false" customHeight="false" outlineLevel="0" collapsed="false">
      <c r="A31" s="257"/>
      <c r="B31" s="257"/>
      <c r="C31" s="257"/>
      <c r="D31" s="257"/>
      <c r="E31" s="257"/>
      <c r="F31" s="257"/>
      <c r="G31" s="257"/>
      <c r="H31" s="257"/>
      <c r="I31" s="257"/>
      <c r="J31" s="257"/>
      <c r="K31" s="257"/>
      <c r="L31" s="257"/>
      <c r="M31" s="257"/>
      <c r="N31" s="257"/>
      <c r="O31" s="257"/>
      <c r="P31" s="257"/>
      <c r="Q31" s="257"/>
      <c r="R31" s="257"/>
      <c r="S31" s="257"/>
      <c r="T31" s="257"/>
      <c r="U31" s="257"/>
      <c r="V31" s="257"/>
      <c r="W31" s="257"/>
      <c r="X31" s="257"/>
      <c r="Y31" s="257"/>
      <c r="Z31" s="257"/>
      <c r="AA31" s="257"/>
      <c r="AB31" s="257"/>
      <c r="AC31" s="257"/>
    </row>
    <row r="32" customFormat="false" ht="13.2" hidden="false" customHeight="false" outlineLevel="0" collapsed="false">
      <c r="A32" s="257"/>
      <c r="B32" s="257"/>
      <c r="C32" s="257"/>
      <c r="D32" s="257"/>
      <c r="E32" s="257"/>
      <c r="F32" s="257"/>
      <c r="G32" s="257"/>
      <c r="H32" s="257"/>
      <c r="I32" s="257"/>
      <c r="J32" s="257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</row>
    <row r="33" customFormat="false" ht="13.2" hidden="false" customHeight="false" outlineLevel="0" collapsed="false">
      <c r="A33" s="257"/>
      <c r="B33" s="257"/>
      <c r="C33" s="257"/>
      <c r="D33" s="257"/>
      <c r="E33" s="257"/>
      <c r="F33" s="257"/>
      <c r="G33" s="257"/>
      <c r="H33" s="257"/>
      <c r="I33" s="257"/>
      <c r="J33" s="257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</row>
    <row r="34" customFormat="false" ht="13.2" hidden="false" customHeight="false" outlineLevel="0" collapsed="false">
      <c r="A34" s="257"/>
      <c r="B34" s="257"/>
      <c r="C34" s="257"/>
      <c r="D34" s="257"/>
      <c r="E34" s="257"/>
      <c r="F34" s="257"/>
      <c r="G34" s="257"/>
      <c r="H34" s="257"/>
      <c r="I34" s="257"/>
      <c r="J34" s="257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</row>
    <row r="35" customFormat="false" ht="13.2" hidden="false" customHeight="false" outlineLevel="0" collapsed="false">
      <c r="A35" s="257"/>
      <c r="B35" s="257"/>
      <c r="C35" s="257"/>
      <c r="D35" s="257"/>
      <c r="E35" s="257"/>
      <c r="F35" s="257"/>
      <c r="G35" s="257"/>
      <c r="H35" s="257"/>
      <c r="I35" s="257"/>
      <c r="J35" s="257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</row>
    <row r="36" customFormat="false" ht="13.2" hidden="false" customHeight="false" outlineLevel="0" collapsed="false">
      <c r="A36" s="257"/>
      <c r="B36" s="257"/>
      <c r="C36" s="257"/>
      <c r="D36" s="257"/>
      <c r="E36" s="257"/>
      <c r="F36" s="257"/>
      <c r="G36" s="257"/>
      <c r="H36" s="257"/>
      <c r="I36" s="257"/>
      <c r="J36" s="257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</row>
    <row r="37" customFormat="false" ht="13.2" hidden="false" customHeight="false" outlineLevel="0" collapsed="false">
      <c r="A37" s="257"/>
      <c r="B37" s="257"/>
      <c r="C37" s="257"/>
      <c r="D37" s="257"/>
      <c r="E37" s="257"/>
      <c r="F37" s="257"/>
      <c r="G37" s="257"/>
      <c r="H37" s="257"/>
      <c r="I37" s="257"/>
      <c r="J37" s="257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</row>
    <row r="38" customFormat="false" ht="13.2" hidden="false" customHeight="false" outlineLevel="0" collapsed="false">
      <c r="A38" s="257"/>
      <c r="B38" s="257"/>
      <c r="C38" s="257"/>
      <c r="D38" s="257"/>
      <c r="E38" s="257"/>
      <c r="F38" s="257"/>
      <c r="G38" s="257"/>
      <c r="H38" s="257"/>
      <c r="I38" s="257"/>
      <c r="J38" s="257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</row>
    <row r="39" customFormat="false" ht="13.2" hidden="false" customHeight="false" outlineLevel="0" collapsed="false">
      <c r="A39" s="257"/>
      <c r="B39" s="257"/>
      <c r="C39" s="257"/>
      <c r="D39" s="257"/>
      <c r="E39" s="257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</row>
    <row r="40" customFormat="false" ht="13.2" hidden="false" customHeight="false" outlineLevel="0" collapsed="false">
      <c r="A40" s="257"/>
      <c r="B40" s="257"/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</row>
    <row r="41" customFormat="false" ht="13.2" hidden="false" customHeight="false" outlineLevel="0" collapsed="false">
      <c r="A41" s="257"/>
      <c r="B41" s="257"/>
      <c r="C41" s="257"/>
      <c r="D41" s="257"/>
      <c r="E41" s="257"/>
      <c r="F41" s="257"/>
      <c r="G41" s="257"/>
      <c r="H41" s="257"/>
      <c r="I41" s="257"/>
      <c r="J41" s="257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</row>
    <row r="42" customFormat="false" ht="13.2" hidden="false" customHeight="false" outlineLevel="0" collapsed="false">
      <c r="A42" s="257"/>
      <c r="B42" s="257"/>
      <c r="C42" s="257"/>
      <c r="D42" s="257"/>
      <c r="E42" s="257"/>
      <c r="F42" s="257"/>
      <c r="G42" s="257"/>
      <c r="H42" s="257"/>
      <c r="I42" s="257"/>
      <c r="J42" s="257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</row>
    <row r="43" customFormat="false" ht="13.2" hidden="false" customHeight="false" outlineLevel="0" collapsed="false">
      <c r="A43" s="257"/>
      <c r="B43" s="257"/>
      <c r="C43" s="257"/>
      <c r="D43" s="257"/>
      <c r="E43" s="257"/>
      <c r="F43" s="257"/>
      <c r="G43" s="257"/>
      <c r="H43" s="257"/>
      <c r="I43" s="257"/>
      <c r="J43" s="257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</row>
    <row r="44" customFormat="false" ht="13.2" hidden="false" customHeight="false" outlineLevel="0" collapsed="false">
      <c r="A44" s="257"/>
      <c r="B44" s="257"/>
      <c r="C44" s="257"/>
      <c r="D44" s="257"/>
      <c r="E44" s="257"/>
      <c r="F44" s="257"/>
      <c r="G44" s="257"/>
      <c r="H44" s="257"/>
      <c r="I44" s="257"/>
      <c r="J44" s="257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</row>
    <row r="45" customFormat="false" ht="13.2" hidden="false" customHeight="false" outlineLevel="0" collapsed="false">
      <c r="A45" s="257"/>
      <c r="B45" s="257"/>
      <c r="C45" s="257"/>
      <c r="D45" s="257"/>
      <c r="E45" s="257"/>
      <c r="F45" s="257"/>
      <c r="G45" s="257"/>
      <c r="H45" s="257"/>
      <c r="I45" s="257"/>
      <c r="J45" s="257"/>
      <c r="K45" s="257"/>
      <c r="L45" s="257"/>
      <c r="M45" s="257"/>
      <c r="N45" s="257"/>
      <c r="O45" s="257"/>
      <c r="P45" s="257"/>
      <c r="Q45" s="257"/>
      <c r="R45" s="257"/>
      <c r="S45" s="257"/>
      <c r="T45" s="257"/>
      <c r="U45" s="257"/>
      <c r="V45" s="257"/>
      <c r="W45" s="257"/>
      <c r="X45" s="257"/>
      <c r="Y45" s="257"/>
      <c r="Z45" s="257"/>
      <c r="AA45" s="257"/>
      <c r="AB45" s="257"/>
      <c r="AC45" s="257"/>
    </row>
    <row r="46" customFormat="false" ht="13.2" hidden="false" customHeight="false" outlineLevel="0" collapsed="false">
      <c r="A46" s="257"/>
      <c r="B46" s="257"/>
      <c r="C46" s="257"/>
      <c r="D46" s="257"/>
      <c r="E46" s="257"/>
      <c r="F46" s="257"/>
      <c r="G46" s="257"/>
      <c r="H46" s="257"/>
      <c r="I46" s="257"/>
      <c r="J46" s="257"/>
      <c r="K46" s="257"/>
      <c r="L46" s="257"/>
      <c r="M46" s="257"/>
      <c r="N46" s="257"/>
      <c r="O46" s="257"/>
      <c r="P46" s="257"/>
      <c r="Q46" s="257"/>
      <c r="R46" s="257"/>
      <c r="S46" s="257"/>
      <c r="T46" s="257"/>
      <c r="U46" s="257"/>
      <c r="V46" s="257"/>
      <c r="W46" s="257"/>
      <c r="X46" s="257"/>
      <c r="Y46" s="257"/>
      <c r="Z46" s="257"/>
      <c r="AA46" s="257"/>
      <c r="AB46" s="257"/>
      <c r="AC46" s="257"/>
    </row>
    <row r="47" customFormat="false" ht="13.2" hidden="false" customHeight="false" outlineLevel="0" collapsed="false">
      <c r="A47" s="257"/>
      <c r="B47" s="257"/>
      <c r="C47" s="257"/>
      <c r="D47" s="257"/>
      <c r="E47" s="257"/>
      <c r="F47" s="257"/>
      <c r="G47" s="257"/>
      <c r="H47" s="257"/>
      <c r="I47" s="257"/>
      <c r="J47" s="257"/>
      <c r="K47" s="257"/>
      <c r="L47" s="257"/>
      <c r="M47" s="257"/>
      <c r="N47" s="257"/>
      <c r="O47" s="257"/>
      <c r="P47" s="257"/>
      <c r="Q47" s="257"/>
      <c r="R47" s="257"/>
      <c r="S47" s="257"/>
      <c r="T47" s="257"/>
      <c r="U47" s="257"/>
      <c r="V47" s="257"/>
      <c r="W47" s="257"/>
      <c r="X47" s="257"/>
      <c r="Y47" s="257"/>
      <c r="Z47" s="257"/>
      <c r="AA47" s="257"/>
      <c r="AB47" s="257"/>
      <c r="AC47" s="257"/>
    </row>
    <row r="48" customFormat="false" ht="13.2" hidden="false" customHeight="false" outlineLevel="0" collapsed="false">
      <c r="A48" s="257"/>
      <c r="B48" s="257"/>
      <c r="C48" s="257"/>
      <c r="D48" s="257"/>
      <c r="E48" s="257"/>
      <c r="F48" s="257"/>
      <c r="G48" s="257"/>
      <c r="H48" s="257"/>
      <c r="I48" s="257"/>
      <c r="J48" s="257"/>
      <c r="K48" s="257"/>
      <c r="L48" s="257"/>
      <c r="M48" s="257"/>
      <c r="N48" s="257"/>
      <c r="O48" s="257"/>
      <c r="P48" s="257"/>
      <c r="Q48" s="257"/>
      <c r="R48" s="257"/>
      <c r="S48" s="257"/>
      <c r="T48" s="257"/>
      <c r="U48" s="257"/>
      <c r="V48" s="257"/>
      <c r="W48" s="257"/>
      <c r="X48" s="257"/>
      <c r="Y48" s="257"/>
      <c r="Z48" s="257"/>
      <c r="AA48" s="257"/>
      <c r="AB48" s="257"/>
      <c r="AC48" s="257"/>
    </row>
    <row r="49" customFormat="false" ht="13.2" hidden="false" customHeight="false" outlineLevel="0" collapsed="false">
      <c r="A49" s="257"/>
      <c r="B49" s="257"/>
      <c r="C49" s="257"/>
      <c r="D49" s="257"/>
      <c r="E49" s="257"/>
      <c r="F49" s="257"/>
      <c r="G49" s="257"/>
      <c r="H49" s="257"/>
      <c r="I49" s="257"/>
      <c r="J49" s="257"/>
      <c r="K49" s="257"/>
      <c r="L49" s="257"/>
      <c r="M49" s="257"/>
      <c r="N49" s="257"/>
      <c r="O49" s="257"/>
      <c r="P49" s="257"/>
      <c r="Q49" s="257"/>
      <c r="R49" s="257"/>
      <c r="S49" s="257"/>
      <c r="T49" s="257"/>
      <c r="U49" s="257"/>
      <c r="V49" s="257"/>
      <c r="W49" s="257"/>
      <c r="X49" s="257"/>
      <c r="Y49" s="257"/>
      <c r="Z49" s="257"/>
      <c r="AA49" s="257"/>
      <c r="AB49" s="257"/>
      <c r="AC49" s="257"/>
    </row>
    <row r="50" customFormat="false" ht="13.2" hidden="false" customHeight="false" outlineLevel="0" collapsed="false">
      <c r="A50" s="257"/>
      <c r="B50" s="257"/>
      <c r="C50" s="257"/>
      <c r="D50" s="257"/>
      <c r="E50" s="257"/>
      <c r="F50" s="257"/>
      <c r="G50" s="257"/>
      <c r="H50" s="257"/>
      <c r="I50" s="257"/>
      <c r="J50" s="257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</row>
    <row r="51" customFormat="false" ht="13.2" hidden="false" customHeight="false" outlineLevel="0" collapsed="false">
      <c r="A51" s="257"/>
      <c r="B51" s="257"/>
      <c r="C51" s="257"/>
      <c r="D51" s="257"/>
      <c r="E51" s="257"/>
      <c r="F51" s="257"/>
      <c r="G51" s="257"/>
      <c r="H51" s="257"/>
      <c r="I51" s="257"/>
      <c r="J51" s="257"/>
      <c r="K51" s="257"/>
      <c r="L51" s="257"/>
      <c r="M51" s="257"/>
      <c r="N51" s="257"/>
      <c r="O51" s="257"/>
      <c r="P51" s="257"/>
      <c r="Q51" s="257"/>
      <c r="R51" s="257"/>
      <c r="S51" s="257"/>
      <c r="T51" s="257"/>
      <c r="U51" s="257"/>
      <c r="V51" s="257"/>
      <c r="W51" s="257"/>
      <c r="X51" s="257"/>
      <c r="Y51" s="257"/>
      <c r="Z51" s="257"/>
      <c r="AA51" s="257"/>
      <c r="AB51" s="257"/>
      <c r="AC51" s="257"/>
    </row>
    <row r="52" customFormat="false" ht="13.2" hidden="false" customHeight="false" outlineLevel="0" collapsed="false">
      <c r="A52" s="257"/>
      <c r="B52" s="257"/>
      <c r="C52" s="257"/>
      <c r="D52" s="257"/>
      <c r="E52" s="257"/>
      <c r="F52" s="257"/>
      <c r="G52" s="257"/>
      <c r="H52" s="257"/>
      <c r="I52" s="257"/>
      <c r="J52" s="257"/>
      <c r="K52" s="257"/>
      <c r="L52" s="257"/>
      <c r="M52" s="257"/>
      <c r="N52" s="257"/>
      <c r="O52" s="257"/>
      <c r="P52" s="257"/>
      <c r="Q52" s="257"/>
      <c r="R52" s="257"/>
      <c r="S52" s="257"/>
      <c r="T52" s="257"/>
      <c r="U52" s="257"/>
      <c r="V52" s="257"/>
      <c r="W52" s="257"/>
      <c r="X52" s="257"/>
      <c r="Y52" s="257"/>
      <c r="Z52" s="257"/>
      <c r="AA52" s="257"/>
      <c r="AB52" s="257"/>
      <c r="AC52" s="257"/>
    </row>
    <row r="53" customFormat="false" ht="13.2" hidden="false" customHeight="false" outlineLevel="0" collapsed="false">
      <c r="A53" s="257"/>
      <c r="B53" s="257"/>
      <c r="C53" s="257"/>
      <c r="D53" s="257"/>
      <c r="E53" s="257"/>
      <c r="F53" s="257"/>
      <c r="G53" s="257"/>
      <c r="H53" s="257"/>
      <c r="I53" s="257"/>
      <c r="J53" s="257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</row>
    <row r="54" customFormat="false" ht="13.2" hidden="false" customHeight="false" outlineLevel="0" collapsed="false">
      <c r="A54" s="257"/>
      <c r="B54" s="257"/>
      <c r="C54" s="257"/>
      <c r="D54" s="257"/>
      <c r="E54" s="257"/>
      <c r="F54" s="257"/>
      <c r="G54" s="257"/>
      <c r="H54" s="257"/>
      <c r="I54" s="257"/>
      <c r="J54" s="257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257"/>
      <c r="AC54" s="257"/>
    </row>
  </sheetData>
  <mergeCells count="8">
    <mergeCell ref="B2:O2"/>
    <mergeCell ref="B3:C3"/>
    <mergeCell ref="E3:O3"/>
    <mergeCell ref="B4:B5"/>
    <mergeCell ref="C4:C5"/>
    <mergeCell ref="D4:E4"/>
    <mergeCell ref="N4:N5"/>
    <mergeCell ref="O4:O5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4"/>
  <sheetViews>
    <sheetView showFormulas="false" showGridLines="true" showRowColHeaders="true" showZeros="true" rightToLeft="false" tabSelected="false" showOutlineSymbols="true" defaultGridColor="true" view="normal" topLeftCell="I15" colorId="64" zoomScale="100" zoomScaleNormal="100" zoomScalePageLayoutView="100" workbookViewId="0">
      <selection pane="topLeft" activeCell="O25" activeCellId="0" sqref="B2:O25"/>
    </sheetView>
  </sheetViews>
  <sheetFormatPr defaultColWidth="9.0546875" defaultRowHeight="13.2" zeroHeight="false" outlineLevelRow="0" outlineLevelCol="0"/>
  <cols>
    <col collapsed="false" customWidth="true" hidden="false" outlineLevel="0" max="4" min="3" style="0" width="13.1"/>
    <col collapsed="false" customWidth="true" hidden="false" outlineLevel="0" max="7" min="6" style="0" width="12.55"/>
    <col collapsed="false" customWidth="true" hidden="false" outlineLevel="0" max="11" min="8" style="0" width="10.77"/>
    <col collapsed="false" customWidth="true" hidden="false" outlineLevel="0" max="12" min="12" style="0" width="11.77"/>
    <col collapsed="false" customWidth="true" hidden="false" outlineLevel="0" max="13" min="13" style="0" width="10.77"/>
    <col collapsed="false" customWidth="true" hidden="false" outlineLevel="0" max="15" min="14" style="0" width="15.1"/>
  </cols>
  <sheetData>
    <row r="1" customFormat="false" ht="35.4" hidden="false" customHeight="true" outlineLevel="0" collapsed="false">
      <c r="A1" s="257"/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257"/>
      <c r="U1" s="257"/>
      <c r="V1" s="257"/>
      <c r="W1" s="257"/>
      <c r="X1" s="257"/>
      <c r="Y1" s="257"/>
      <c r="Z1" s="257"/>
      <c r="AA1" s="257"/>
      <c r="AB1" s="257"/>
      <c r="AC1" s="257"/>
      <c r="AD1" s="257"/>
    </row>
    <row r="2" customFormat="false" ht="27.6" hidden="false" customHeight="true" outlineLevel="0" collapsed="false">
      <c r="A2" s="257"/>
      <c r="B2" s="289" t="s">
        <v>413</v>
      </c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57"/>
      <c r="Q2" s="257"/>
      <c r="R2" s="257"/>
      <c r="S2" s="257"/>
      <c r="T2" s="257"/>
      <c r="U2" s="257"/>
      <c r="V2" s="257"/>
      <c r="W2" s="257"/>
      <c r="X2" s="257"/>
      <c r="Y2" s="257"/>
      <c r="Z2" s="257"/>
      <c r="AA2" s="257"/>
      <c r="AB2" s="257"/>
      <c r="AC2" s="257"/>
      <c r="AD2" s="257"/>
    </row>
    <row r="3" customFormat="false" ht="44.4" hidden="false" customHeight="true" outlineLevel="0" collapsed="false">
      <c r="A3" s="257"/>
      <c r="B3" s="295" t="s">
        <v>414</v>
      </c>
      <c r="C3" s="295"/>
      <c r="D3" s="296"/>
      <c r="E3" s="297" t="s">
        <v>425</v>
      </c>
      <c r="F3" s="297"/>
      <c r="G3" s="297"/>
      <c r="H3" s="297"/>
      <c r="I3" s="297"/>
      <c r="J3" s="297"/>
      <c r="K3" s="297"/>
      <c r="L3" s="297"/>
      <c r="M3" s="297"/>
      <c r="N3" s="297"/>
      <c r="O3" s="297"/>
      <c r="P3" s="257"/>
      <c r="Q3" s="257"/>
      <c r="R3" s="257"/>
      <c r="S3" s="257"/>
      <c r="T3" s="257"/>
      <c r="U3" s="257"/>
      <c r="V3" s="257"/>
      <c r="W3" s="257"/>
      <c r="X3" s="257"/>
      <c r="Y3" s="257"/>
      <c r="Z3" s="257"/>
      <c r="AA3" s="257"/>
      <c r="AB3" s="257"/>
      <c r="AC3" s="257"/>
      <c r="AD3" s="257"/>
    </row>
    <row r="4" customFormat="false" ht="51.6" hidden="false" customHeight="true" outlineLevel="0" collapsed="false">
      <c r="A4" s="257"/>
      <c r="B4" s="298" t="s">
        <v>416</v>
      </c>
      <c r="C4" s="299" t="s">
        <v>417</v>
      </c>
      <c r="D4" s="300" t="s">
        <v>418</v>
      </c>
      <c r="E4" s="300"/>
      <c r="F4" s="301" t="str">
        <f aca="false">'[1]sez. 1'!$C$20</f>
        <v>SPINELLI BARBARA</v>
      </c>
      <c r="G4" s="301" t="str">
        <f aca="false">'[1]sez. 1'!$C$21</f>
        <v>LEDDA MARIA ELENA DETTA LEDDA ELENA</v>
      </c>
      <c r="H4" s="301" t="str">
        <f aca="false">'[1]sez. 1'!$C$22</f>
        <v>CICERO MARIO</v>
      </c>
      <c r="I4" s="301" t="str">
        <f aca="false">'[1]sez. 1'!$C$23</f>
        <v>FOTI ALFIO</v>
      </c>
      <c r="J4" s="301" t="str">
        <f aca="false">'[1]sez. 1'!$C$24</f>
        <v>LETO ANTONIETTA DETTA ANTONELLA</v>
      </c>
      <c r="K4" s="301" t="str">
        <f aca="false">'[1]sez. 1'!$C$25</f>
        <v>LOBINA SIMONA</v>
      </c>
      <c r="L4" s="301" t="str">
        <f aca="false">'[1]sez. 1'!$C$26</f>
        <v>MAZZEO ANTONIO</v>
      </c>
      <c r="M4" s="301" t="str">
        <f aca="false">'[1]sez. 1'!$C$27</f>
        <v>NASSIS OLGA DETTA ONASSIS</v>
      </c>
      <c r="N4" s="266" t="s">
        <v>419</v>
      </c>
      <c r="O4" s="267" t="s">
        <v>420</v>
      </c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</row>
    <row r="5" customFormat="false" ht="12" hidden="false" customHeight="true" outlineLevel="0" collapsed="false">
      <c r="A5" s="257"/>
      <c r="B5" s="298"/>
      <c r="C5" s="299"/>
      <c r="D5" s="302" t="s">
        <v>421</v>
      </c>
      <c r="E5" s="302" t="s">
        <v>422</v>
      </c>
      <c r="F5" s="303" t="s">
        <v>423</v>
      </c>
      <c r="G5" s="304" t="s">
        <v>423</v>
      </c>
      <c r="H5" s="305" t="s">
        <v>423</v>
      </c>
      <c r="I5" s="306" t="s">
        <v>423</v>
      </c>
      <c r="J5" s="306" t="s">
        <v>423</v>
      </c>
      <c r="K5" s="306" t="s">
        <v>423</v>
      </c>
      <c r="L5" s="306" t="s">
        <v>423</v>
      </c>
      <c r="M5" s="307" t="s">
        <v>423</v>
      </c>
      <c r="N5" s="266"/>
      <c r="O5" s="267"/>
      <c r="P5" s="257"/>
      <c r="Q5" s="257"/>
      <c r="R5" s="257"/>
      <c r="S5" s="257"/>
      <c r="T5" s="257"/>
      <c r="U5" s="257"/>
      <c r="V5" s="257"/>
      <c r="W5" s="257"/>
      <c r="X5" s="257"/>
      <c r="Y5" s="257"/>
      <c r="Z5" s="257"/>
      <c r="AA5" s="257"/>
      <c r="AB5" s="257"/>
      <c r="AC5" s="257"/>
      <c r="AD5" s="257"/>
    </row>
    <row r="6" customFormat="false" ht="13.2" hidden="false" customHeight="false" outlineLevel="0" collapsed="false">
      <c r="A6" s="257"/>
      <c r="B6" s="274" t="str">
        <f aca="false">'[2]AFFLUENZA DOMENICA'!C14</f>
        <v>n. 1</v>
      </c>
      <c r="C6" s="275" t="n">
        <f aca="false">'[2]AFFLUENZA DOMENICA'!D14</f>
        <v>997</v>
      </c>
      <c r="D6" s="275" t="n">
        <f aca="false">'[2]AFFLUENZA DOMENICA'!U14</f>
        <v>509</v>
      </c>
      <c r="E6" s="276" t="n">
        <f aca="false">'[2]AFFLUENZA DOMENICA'!V14</f>
        <v>51.05</v>
      </c>
      <c r="F6" s="275" t="n">
        <f aca="false">'[1]sez. 1'!$D20</f>
        <v>5</v>
      </c>
      <c r="G6" s="275" t="n">
        <f aca="false">'[1]sez. 1'!$D21</f>
        <v>1</v>
      </c>
      <c r="H6" s="275" t="n">
        <f aca="false">'[1]sez. 1'!$D22</f>
        <v>1</v>
      </c>
      <c r="I6" s="275" t="n">
        <f aca="false">'[1]sez. 1'!$D23</f>
        <v>1</v>
      </c>
      <c r="J6" s="275" t="n">
        <f aca="false">'[1]sez. 1'!$D24</f>
        <v>0</v>
      </c>
      <c r="K6" s="275" t="n">
        <f aca="false">'[1]sez. 1'!$D25</f>
        <v>2</v>
      </c>
      <c r="L6" s="275" t="n">
        <f aca="false">'[1]sez. 1'!$D26</f>
        <v>9</v>
      </c>
      <c r="M6" s="275" t="n">
        <f aca="false">'[1]sez. 1'!$D27</f>
        <v>2</v>
      </c>
      <c r="N6" s="277" t="n">
        <f aca="false">SUM(F6:M6)</f>
        <v>21</v>
      </c>
      <c r="O6" s="278" t="n">
        <f aca="false">'[1]sez. 1'!$D18</f>
        <v>24</v>
      </c>
      <c r="P6" s="257"/>
      <c r="Q6" s="257"/>
      <c r="R6" s="257"/>
      <c r="S6" s="257"/>
      <c r="T6" s="257"/>
      <c r="U6" s="257"/>
      <c r="V6" s="257"/>
      <c r="W6" s="257"/>
      <c r="X6" s="257"/>
      <c r="Y6" s="257"/>
      <c r="Z6" s="257"/>
      <c r="AA6" s="257"/>
      <c r="AB6" s="257"/>
      <c r="AC6" s="257"/>
      <c r="AD6" s="257"/>
    </row>
    <row r="7" customFormat="false" ht="13.2" hidden="false" customHeight="false" outlineLevel="0" collapsed="false">
      <c r="A7" s="257"/>
      <c r="B7" s="274" t="str">
        <f aca="false">'[2]AFFLUENZA DOMENICA'!C15</f>
        <v>n. 2</v>
      </c>
      <c r="C7" s="275" t="n">
        <f aca="false">'[2]AFFLUENZA DOMENICA'!D15</f>
        <v>1085</v>
      </c>
      <c r="D7" s="275" t="n">
        <f aca="false">'[2]AFFLUENZA DOMENICA'!U15</f>
        <v>459</v>
      </c>
      <c r="E7" s="276" t="n">
        <f aca="false">'[2]AFFLUENZA DOMENICA'!V15</f>
        <v>42.3</v>
      </c>
      <c r="F7" s="275" t="n">
        <f aca="false">'[1]sez. 2'!$D20</f>
        <v>2</v>
      </c>
      <c r="G7" s="275" t="n">
        <f aca="false">'[1]sez. 2'!$D21</f>
        <v>0</v>
      </c>
      <c r="H7" s="275" t="n">
        <f aca="false">'[1]sez. 2'!$D22</f>
        <v>4</v>
      </c>
      <c r="I7" s="275" t="n">
        <f aca="false">'[1]sez. 2'!$D23</f>
        <v>1</v>
      </c>
      <c r="J7" s="275" t="n">
        <f aca="false">'[1]sez. 2'!$D24</f>
        <v>3</v>
      </c>
      <c r="K7" s="275" t="n">
        <f aca="false">'[1]sez. 2'!$D25</f>
        <v>0</v>
      </c>
      <c r="L7" s="275" t="n">
        <f aca="false">'[1]sez. 2'!$D26</f>
        <v>1</v>
      </c>
      <c r="M7" s="275" t="n">
        <f aca="false">'[1]sez. 2'!$D27</f>
        <v>1</v>
      </c>
      <c r="N7" s="277" t="n">
        <f aca="false">SUM(F7:M7)</f>
        <v>12</v>
      </c>
      <c r="O7" s="278" t="n">
        <f aca="false">'[1]sez. 2'!$D18</f>
        <v>17</v>
      </c>
      <c r="P7" s="257"/>
      <c r="Q7" s="257"/>
      <c r="R7" s="257"/>
      <c r="S7" s="257"/>
      <c r="T7" s="257"/>
      <c r="U7" s="257"/>
      <c r="V7" s="257"/>
      <c r="W7" s="257"/>
      <c r="X7" s="257"/>
      <c r="Y7" s="257"/>
      <c r="Z7" s="257"/>
      <c r="AA7" s="257"/>
      <c r="AB7" s="257"/>
      <c r="AC7" s="257"/>
      <c r="AD7" s="257"/>
    </row>
    <row r="8" customFormat="false" ht="13.2" hidden="false" customHeight="false" outlineLevel="0" collapsed="false">
      <c r="A8" s="257"/>
      <c r="B8" s="274" t="str">
        <f aca="false">'[2]AFFLUENZA DOMENICA'!C16</f>
        <v>n. 3</v>
      </c>
      <c r="C8" s="275" t="n">
        <f aca="false">'[2]AFFLUENZA DOMENICA'!D16</f>
        <v>1166</v>
      </c>
      <c r="D8" s="275" t="n">
        <f aca="false">'[2]AFFLUENZA DOMENICA'!U16</f>
        <v>582</v>
      </c>
      <c r="E8" s="276" t="n">
        <f aca="false">'[2]AFFLUENZA DOMENICA'!V16</f>
        <v>49.91</v>
      </c>
      <c r="F8" s="275" t="n">
        <f aca="false">'[1]sez. 3'!$D20</f>
        <v>6</v>
      </c>
      <c r="G8" s="275" t="n">
        <f aca="false">'[1]sez. 3'!$D21</f>
        <v>0</v>
      </c>
      <c r="H8" s="275" t="n">
        <f aca="false">'[1]sez. 3'!$D22</f>
        <v>3</v>
      </c>
      <c r="I8" s="275" t="n">
        <f aca="false">'[1]sez. 3'!$D23</f>
        <v>2</v>
      </c>
      <c r="J8" s="275" t="n">
        <f aca="false">'[1]sez. 3'!$D24</f>
        <v>0</v>
      </c>
      <c r="K8" s="275" t="n">
        <f aca="false">'[1]sez. 3'!$D25</f>
        <v>1</v>
      </c>
      <c r="L8" s="275" t="n">
        <f aca="false">'[1]sez. 3'!$D26</f>
        <v>6</v>
      </c>
      <c r="M8" s="275" t="n">
        <f aca="false">'[1]sez. 3'!$D27</f>
        <v>4</v>
      </c>
      <c r="N8" s="277" t="n">
        <f aca="false">SUM(F8:M8)</f>
        <v>22</v>
      </c>
      <c r="O8" s="278" t="n">
        <f aca="false">'[1]sez. 3'!$D18</f>
        <v>18</v>
      </c>
      <c r="P8" s="257"/>
      <c r="Q8" s="257"/>
      <c r="R8" s="257"/>
      <c r="S8" s="257"/>
      <c r="T8" s="257"/>
      <c r="U8" s="257"/>
      <c r="V8" s="257"/>
      <c r="W8" s="257"/>
      <c r="X8" s="257"/>
      <c r="Y8" s="257"/>
      <c r="Z8" s="257"/>
      <c r="AA8" s="257"/>
      <c r="AB8" s="257"/>
      <c r="AC8" s="257"/>
      <c r="AD8" s="257"/>
    </row>
    <row r="9" customFormat="false" ht="13.2" hidden="false" customHeight="false" outlineLevel="0" collapsed="false">
      <c r="A9" s="257"/>
      <c r="B9" s="274" t="str">
        <f aca="false">'[2]AFFLUENZA DOMENICA'!C17</f>
        <v>n. 4</v>
      </c>
      <c r="C9" s="275" t="n">
        <f aca="false">'[2]AFFLUENZA DOMENICA'!D17</f>
        <v>1143</v>
      </c>
      <c r="D9" s="275" t="n">
        <f aca="false">'[2]AFFLUENZA DOMENICA'!U17</f>
        <v>521</v>
      </c>
      <c r="E9" s="276" t="n">
        <f aca="false">'[2]AFFLUENZA DOMENICA'!V17</f>
        <v>45.58</v>
      </c>
      <c r="F9" s="275" t="n">
        <f aca="false">'[1]sez. 4'!$D20</f>
        <v>1</v>
      </c>
      <c r="G9" s="275" t="n">
        <f aca="false">'[1]sez. 4'!$D21</f>
        <v>0</v>
      </c>
      <c r="H9" s="275" t="n">
        <f aca="false">'[1]sez. 4'!$D22</f>
        <v>2</v>
      </c>
      <c r="I9" s="275" t="n">
        <f aca="false">'[1]sez. 4'!$D23</f>
        <v>0</v>
      </c>
      <c r="J9" s="275" t="n">
        <f aca="false">'[1]sez. 4'!$D24</f>
        <v>0</v>
      </c>
      <c r="K9" s="275" t="n">
        <f aca="false">'[1]sez. 4'!$D25</f>
        <v>0</v>
      </c>
      <c r="L9" s="275" t="n">
        <f aca="false">'[1]sez. 4'!$D26</f>
        <v>2</v>
      </c>
      <c r="M9" s="275" t="n">
        <f aca="false">'[1]sez. 4'!$D27</f>
        <v>0</v>
      </c>
      <c r="N9" s="277" t="n">
        <f aca="false">SUM(F9:M9)</f>
        <v>5</v>
      </c>
      <c r="O9" s="278" t="n">
        <f aca="false">'[1]sez. 4'!$D18</f>
        <v>9</v>
      </c>
      <c r="P9" s="257"/>
      <c r="Q9" s="257"/>
      <c r="R9" s="257"/>
      <c r="S9" s="257"/>
      <c r="T9" s="257"/>
      <c r="U9" s="257"/>
      <c r="V9" s="257"/>
      <c r="W9" s="257"/>
      <c r="X9" s="257"/>
      <c r="Y9" s="257"/>
      <c r="Z9" s="257"/>
      <c r="AA9" s="257"/>
      <c r="AB9" s="257"/>
      <c r="AC9" s="257"/>
      <c r="AD9" s="257"/>
    </row>
    <row r="10" customFormat="false" ht="13.2" hidden="false" customHeight="false" outlineLevel="0" collapsed="false">
      <c r="A10" s="257"/>
      <c r="B10" s="274" t="str">
        <f aca="false">'[2]AFFLUENZA DOMENICA'!C18</f>
        <v>n. 5</v>
      </c>
      <c r="C10" s="275" t="n">
        <f aca="false">'[2]AFFLUENZA DOMENICA'!D18</f>
        <v>913</v>
      </c>
      <c r="D10" s="275" t="n">
        <f aca="false">'[2]AFFLUENZA DOMENICA'!U18</f>
        <v>444</v>
      </c>
      <c r="E10" s="276" t="n">
        <f aca="false">'[2]AFFLUENZA DOMENICA'!V18</f>
        <v>48.63</v>
      </c>
      <c r="F10" s="275" t="n">
        <f aca="false">'[1]sez. 5'!$D20</f>
        <v>3</v>
      </c>
      <c r="G10" s="275" t="n">
        <f aca="false">'[1]sez. 5'!$D21</f>
        <v>0</v>
      </c>
      <c r="H10" s="275" t="n">
        <f aca="false">'[1]sez. 5'!$D22</f>
        <v>3</v>
      </c>
      <c r="I10" s="275" t="n">
        <f aca="false">'[1]sez. 5'!$D23</f>
        <v>3</v>
      </c>
      <c r="J10" s="275" t="n">
        <f aca="false">'[1]sez. 5'!$D24</f>
        <v>0</v>
      </c>
      <c r="K10" s="275" t="n">
        <f aca="false">'[1]sez. 5'!$D25</f>
        <v>0</v>
      </c>
      <c r="L10" s="275" t="n">
        <f aca="false">'[1]sez. 5'!$D26</f>
        <v>0</v>
      </c>
      <c r="M10" s="275" t="n">
        <f aca="false">'[1]sez. 5'!$D27</f>
        <v>0</v>
      </c>
      <c r="N10" s="277" t="n">
        <f aca="false">SUM(F10:M10)</f>
        <v>9</v>
      </c>
      <c r="O10" s="278" t="n">
        <f aca="false">'[1]sez. 5'!$D18</f>
        <v>9</v>
      </c>
      <c r="P10" s="257"/>
      <c r="Q10" s="257"/>
      <c r="R10" s="257"/>
      <c r="S10" s="257"/>
      <c r="T10" s="257"/>
      <c r="U10" s="257"/>
      <c r="V10" s="257"/>
      <c r="W10" s="257"/>
      <c r="X10" s="257"/>
      <c r="Y10" s="257"/>
      <c r="Z10" s="257"/>
      <c r="AA10" s="257"/>
      <c r="AB10" s="257"/>
      <c r="AC10" s="257"/>
      <c r="AD10" s="257"/>
    </row>
    <row r="11" customFormat="false" ht="13.2" hidden="false" customHeight="false" outlineLevel="0" collapsed="false">
      <c r="A11" s="257"/>
      <c r="B11" s="274" t="str">
        <f aca="false">'[2]AFFLUENZA DOMENICA'!C19</f>
        <v>n. 6</v>
      </c>
      <c r="C11" s="275" t="n">
        <f aca="false">'[2]AFFLUENZA DOMENICA'!D19</f>
        <v>999</v>
      </c>
      <c r="D11" s="275" t="n">
        <f aca="false">'[2]AFFLUENZA DOMENICA'!U19</f>
        <v>465</v>
      </c>
      <c r="E11" s="276" t="n">
        <f aca="false">'[2]AFFLUENZA DOMENICA'!V19</f>
        <v>46.55</v>
      </c>
      <c r="F11" s="275" t="n">
        <f aca="false">'[1]sez. 6'!$D20</f>
        <v>5</v>
      </c>
      <c r="G11" s="275" t="n">
        <f aca="false">'[1]sez. 6'!$D21</f>
        <v>2</v>
      </c>
      <c r="H11" s="275" t="n">
        <f aca="false">'[1]sez. 6'!$D22</f>
        <v>2</v>
      </c>
      <c r="I11" s="275" t="n">
        <f aca="false">'[1]sez. 6'!$D23</f>
        <v>2</v>
      </c>
      <c r="J11" s="275" t="n">
        <f aca="false">'[1]sez. 6'!$D24</f>
        <v>4</v>
      </c>
      <c r="K11" s="275" t="n">
        <f aca="false">'[1]sez. 6'!$D25</f>
        <v>0</v>
      </c>
      <c r="L11" s="275" t="n">
        <f aca="false">'[1]sez. 6'!$D26</f>
        <v>5</v>
      </c>
      <c r="M11" s="275" t="n">
        <f aca="false">'[1]sez. 6'!$D27</f>
        <v>1</v>
      </c>
      <c r="N11" s="277" t="n">
        <f aca="false">SUM(F11:M11)</f>
        <v>21</v>
      </c>
      <c r="O11" s="278" t="n">
        <f aca="false">'[1]sez. 6'!$D18</f>
        <v>20</v>
      </c>
      <c r="P11" s="257"/>
      <c r="Q11" s="257"/>
      <c r="R11" s="257"/>
      <c r="S11" s="257"/>
      <c r="T11" s="257"/>
      <c r="U11" s="257"/>
      <c r="V11" s="257"/>
      <c r="W11" s="257"/>
      <c r="X11" s="257"/>
      <c r="Y11" s="257"/>
      <c r="Z11" s="257"/>
      <c r="AA11" s="257"/>
      <c r="AB11" s="257"/>
      <c r="AC11" s="257"/>
      <c r="AD11" s="257"/>
    </row>
    <row r="12" customFormat="false" ht="13.2" hidden="false" customHeight="false" outlineLevel="0" collapsed="false">
      <c r="A12" s="257"/>
      <c r="B12" s="274" t="str">
        <f aca="false">'[2]AFFLUENZA DOMENICA'!C20</f>
        <v>n. 7</v>
      </c>
      <c r="C12" s="275" t="n">
        <f aca="false">'[2]AFFLUENZA DOMENICA'!D20</f>
        <v>751</v>
      </c>
      <c r="D12" s="275" t="n">
        <f aca="false">'[2]AFFLUENZA DOMENICA'!U20</f>
        <v>375</v>
      </c>
      <c r="E12" s="276" t="n">
        <f aca="false">'[2]AFFLUENZA DOMENICA'!V20</f>
        <v>49.93</v>
      </c>
      <c r="F12" s="275" t="n">
        <f aca="false">'[1]sez. 7'!$D20</f>
        <v>3</v>
      </c>
      <c r="G12" s="275" t="n">
        <f aca="false">'[1]sez. 7'!$D21</f>
        <v>1</v>
      </c>
      <c r="H12" s="275" t="n">
        <f aca="false">'[1]sez. 7'!$D22</f>
        <v>1</v>
      </c>
      <c r="I12" s="275" t="n">
        <f aca="false">'[1]sez. 7'!$D23</f>
        <v>0</v>
      </c>
      <c r="J12" s="275" t="n">
        <f aca="false">'[1]sez. 7'!$D24</f>
        <v>3</v>
      </c>
      <c r="K12" s="275" t="n">
        <f aca="false">'[1]sez. 7'!$D25</f>
        <v>0</v>
      </c>
      <c r="L12" s="275" t="n">
        <f aca="false">'[1]sez. 7'!$D26</f>
        <v>6</v>
      </c>
      <c r="M12" s="275" t="n">
        <f aca="false">'[1]sez. 7'!$D27</f>
        <v>5</v>
      </c>
      <c r="N12" s="277" t="n">
        <f aca="false">SUM(F12:M12)</f>
        <v>19</v>
      </c>
      <c r="O12" s="278" t="n">
        <f aca="false">'[1]sez. 7'!$D18</f>
        <v>15</v>
      </c>
      <c r="P12" s="257"/>
      <c r="Q12" s="257"/>
      <c r="R12" s="257"/>
      <c r="S12" s="257"/>
      <c r="T12" s="257"/>
      <c r="U12" s="257"/>
      <c r="V12" s="257"/>
      <c r="W12" s="257"/>
      <c r="X12" s="257"/>
      <c r="Y12" s="257"/>
      <c r="Z12" s="257"/>
      <c r="AA12" s="257"/>
      <c r="AB12" s="257"/>
      <c r="AC12" s="257"/>
      <c r="AD12" s="257"/>
    </row>
    <row r="13" customFormat="false" ht="13.2" hidden="false" customHeight="false" outlineLevel="0" collapsed="false">
      <c r="A13" s="257"/>
      <c r="B13" s="274" t="str">
        <f aca="false">'[2]AFFLUENZA DOMENICA'!C21</f>
        <v>n. 8</v>
      </c>
      <c r="C13" s="275" t="n">
        <f aca="false">'[2]AFFLUENZA DOMENICA'!D21</f>
        <v>879</v>
      </c>
      <c r="D13" s="275" t="n">
        <f aca="false">'[2]AFFLUENZA DOMENICA'!U21</f>
        <v>446</v>
      </c>
      <c r="E13" s="276" t="n">
        <f aca="false">'[2]AFFLUENZA DOMENICA'!V21</f>
        <v>50.74</v>
      </c>
      <c r="F13" s="275" t="n">
        <f aca="false">'[1]sez. 8'!$D20</f>
        <v>2</v>
      </c>
      <c r="G13" s="275" t="n">
        <f aca="false">'[1]sez. 8'!$D21</f>
        <v>1</v>
      </c>
      <c r="H13" s="275" t="n">
        <f aca="false">'[1]sez. 8'!$D22</f>
        <v>0</v>
      </c>
      <c r="I13" s="275" t="n">
        <f aca="false">'[1]sez. 8'!$D23</f>
        <v>1</v>
      </c>
      <c r="J13" s="275" t="n">
        <f aca="false">'[1]sez. 8'!$D24</f>
        <v>3</v>
      </c>
      <c r="K13" s="275" t="n">
        <f aca="false">'[1]sez. 8'!$D25</f>
        <v>0</v>
      </c>
      <c r="L13" s="275" t="n">
        <f aca="false">'[1]sez. 8'!$D26</f>
        <v>6</v>
      </c>
      <c r="M13" s="275" t="n">
        <f aca="false">'[1]sez. 8'!$D27</f>
        <v>2</v>
      </c>
      <c r="N13" s="277" t="n">
        <f aca="false">SUM(F13:M13)</f>
        <v>15</v>
      </c>
      <c r="O13" s="278" t="n">
        <f aca="false">'[1]sez. 8'!$D18</f>
        <v>19</v>
      </c>
      <c r="P13" s="257"/>
      <c r="Q13" s="257"/>
      <c r="R13" s="257"/>
      <c r="S13" s="257"/>
      <c r="T13" s="257"/>
      <c r="U13" s="257"/>
      <c r="V13" s="257"/>
      <c r="W13" s="257"/>
      <c r="X13" s="257"/>
      <c r="Y13" s="257"/>
      <c r="Z13" s="257"/>
      <c r="AA13" s="257"/>
      <c r="AB13" s="257"/>
      <c r="AC13" s="257"/>
      <c r="AD13" s="257"/>
    </row>
    <row r="14" customFormat="false" ht="13.2" hidden="false" customHeight="false" outlineLevel="0" collapsed="false">
      <c r="A14" s="257"/>
      <c r="B14" s="274" t="str">
        <f aca="false">'[2]AFFLUENZA DOMENICA'!C22</f>
        <v>n. 9</v>
      </c>
      <c r="C14" s="275" t="n">
        <f aca="false">'[2]AFFLUENZA DOMENICA'!D22</f>
        <v>964</v>
      </c>
      <c r="D14" s="275" t="n">
        <f aca="false">'[2]AFFLUENZA DOMENICA'!U22</f>
        <v>451</v>
      </c>
      <c r="E14" s="276" t="n">
        <f aca="false">'[2]AFFLUENZA DOMENICA'!V22</f>
        <v>46.78</v>
      </c>
      <c r="F14" s="275" t="n">
        <f aca="false">'[1]sez. 9'!$D20</f>
        <v>1</v>
      </c>
      <c r="G14" s="275" t="n">
        <f aca="false">'[1]sez. 9'!$D21</f>
        <v>0</v>
      </c>
      <c r="H14" s="275" t="n">
        <f aca="false">'[1]sez. 9'!$D22</f>
        <v>0</v>
      </c>
      <c r="I14" s="275" t="n">
        <f aca="false">'[1]sez. 9'!$D23</f>
        <v>0</v>
      </c>
      <c r="J14" s="275" t="n">
        <f aca="false">'[1]sez. 9'!$D24</f>
        <v>0</v>
      </c>
      <c r="K14" s="275" t="n">
        <f aca="false">'[1]sez. 9'!$D25</f>
        <v>0</v>
      </c>
      <c r="L14" s="275" t="n">
        <f aca="false">'[1]sez. 9'!$D26</f>
        <v>1</v>
      </c>
      <c r="M14" s="275" t="n">
        <f aca="false">'[1]sez. 9'!$D27</f>
        <v>0</v>
      </c>
      <c r="N14" s="277" t="n">
        <f aca="false">SUM(F14:M14)</f>
        <v>2</v>
      </c>
      <c r="O14" s="278" t="n">
        <f aca="false">'[1]sez. 9'!$D18</f>
        <v>12</v>
      </c>
      <c r="P14" s="257"/>
      <c r="Q14" s="257"/>
      <c r="R14" s="257"/>
      <c r="S14" s="257"/>
      <c r="T14" s="257"/>
      <c r="U14" s="257"/>
      <c r="V14" s="257"/>
      <c r="W14" s="257"/>
      <c r="X14" s="257"/>
      <c r="Y14" s="257"/>
      <c r="Z14" s="257"/>
      <c r="AA14" s="257"/>
      <c r="AB14" s="257"/>
      <c r="AC14" s="257"/>
      <c r="AD14" s="257"/>
    </row>
    <row r="15" customFormat="false" ht="13.2" hidden="false" customHeight="false" outlineLevel="0" collapsed="false">
      <c r="A15" s="257"/>
      <c r="B15" s="274" t="str">
        <f aca="false">'[2]AFFLUENZA DOMENICA'!C23</f>
        <v>n. 10</v>
      </c>
      <c r="C15" s="275" t="n">
        <f aca="false">'[2]AFFLUENZA DOMENICA'!D23</f>
        <v>1027</v>
      </c>
      <c r="D15" s="275" t="n">
        <f aca="false">'[2]AFFLUENZA DOMENICA'!U23</f>
        <v>500</v>
      </c>
      <c r="E15" s="276" t="n">
        <f aca="false">'[2]AFFLUENZA DOMENICA'!V23</f>
        <v>48.69</v>
      </c>
      <c r="F15" s="275" t="n">
        <f aca="false">'[1]sez. 10'!$D20</f>
        <v>1</v>
      </c>
      <c r="G15" s="275" t="n">
        <f aca="false">'[1]sez. 10'!$D21</f>
        <v>1</v>
      </c>
      <c r="H15" s="275" t="n">
        <f aca="false">'[1]sez. 10'!$D22</f>
        <v>0</v>
      </c>
      <c r="I15" s="275" t="n">
        <f aca="false">'[1]sez. 10'!$D23</f>
        <v>3</v>
      </c>
      <c r="J15" s="275" t="n">
        <f aca="false">'[1]sez. 10'!$D24</f>
        <v>6</v>
      </c>
      <c r="K15" s="275" t="n">
        <f aca="false">'[1]sez. 10'!$D25</f>
        <v>0</v>
      </c>
      <c r="L15" s="275" t="n">
        <f aca="false">'[1]sez. 10'!$D26</f>
        <v>5</v>
      </c>
      <c r="M15" s="275" t="n">
        <f aca="false">'[1]sez. 10'!$D27</f>
        <v>0</v>
      </c>
      <c r="N15" s="277" t="n">
        <f aca="false">SUM(F15:M15)</f>
        <v>16</v>
      </c>
      <c r="O15" s="278" t="n">
        <f aca="false">'[1]sez. 10'!$D18</f>
        <v>13</v>
      </c>
      <c r="P15" s="257"/>
      <c r="Q15" s="257"/>
      <c r="R15" s="257"/>
      <c r="S15" s="257"/>
      <c r="T15" s="257"/>
      <c r="U15" s="257"/>
      <c r="V15" s="257"/>
      <c r="W15" s="257"/>
      <c r="X15" s="257"/>
      <c r="Y15" s="257"/>
      <c r="Z15" s="257"/>
      <c r="AA15" s="257"/>
      <c r="AB15" s="257"/>
      <c r="AC15" s="257"/>
      <c r="AD15" s="257"/>
    </row>
    <row r="16" customFormat="false" ht="13.2" hidden="false" customHeight="false" outlineLevel="0" collapsed="false">
      <c r="A16" s="257"/>
      <c r="B16" s="274" t="str">
        <f aca="false">'[2]AFFLUENZA DOMENICA'!C24</f>
        <v>n. 11</v>
      </c>
      <c r="C16" s="275" t="n">
        <f aca="false">'[2]AFFLUENZA DOMENICA'!D24</f>
        <v>982</v>
      </c>
      <c r="D16" s="275" t="n">
        <f aca="false">'[2]AFFLUENZA DOMENICA'!U24</f>
        <v>549</v>
      </c>
      <c r="E16" s="276" t="n">
        <f aca="false">'[2]AFFLUENZA DOMENICA'!V24</f>
        <v>55.91</v>
      </c>
      <c r="F16" s="275" t="n">
        <f aca="false">'[1]sez. 11'!$D20</f>
        <v>3</v>
      </c>
      <c r="G16" s="275" t="n">
        <f aca="false">'[1]sez. 11'!$D21</f>
        <v>0</v>
      </c>
      <c r="H16" s="275" t="n">
        <f aca="false">'[1]sez. 11'!$D22</f>
        <v>2</v>
      </c>
      <c r="I16" s="275" t="n">
        <f aca="false">'[1]sez. 11'!$D23</f>
        <v>1</v>
      </c>
      <c r="J16" s="275" t="n">
        <f aca="false">'[1]sez. 11'!$D24</f>
        <v>0</v>
      </c>
      <c r="K16" s="275" t="n">
        <f aca="false">'[1]sez. 11'!$D25</f>
        <v>0</v>
      </c>
      <c r="L16" s="275" t="n">
        <f aca="false">'[1]sez. 11'!$D26</f>
        <v>4</v>
      </c>
      <c r="M16" s="275" t="n">
        <f aca="false">'[1]sez. 11'!$D27</f>
        <v>1</v>
      </c>
      <c r="N16" s="277" t="n">
        <f aca="false">SUM(F16:M16)</f>
        <v>11</v>
      </c>
      <c r="O16" s="278" t="n">
        <f aca="false">'[1]sez. 11'!$D18</f>
        <v>12</v>
      </c>
      <c r="P16" s="257"/>
      <c r="Q16" s="257"/>
      <c r="R16" s="257"/>
      <c r="S16" s="257"/>
      <c r="T16" s="257"/>
      <c r="U16" s="257"/>
      <c r="V16" s="257"/>
      <c r="W16" s="257"/>
      <c r="X16" s="257"/>
      <c r="Y16" s="257"/>
      <c r="Z16" s="257"/>
      <c r="AA16" s="257"/>
      <c r="AB16" s="257"/>
      <c r="AC16" s="257"/>
      <c r="AD16" s="257"/>
    </row>
    <row r="17" customFormat="false" ht="13.2" hidden="false" customHeight="false" outlineLevel="0" collapsed="false">
      <c r="A17" s="257"/>
      <c r="B17" s="274" t="str">
        <f aca="false">'[2]AFFLUENZA DOMENICA'!C25</f>
        <v>n. 12</v>
      </c>
      <c r="C17" s="275" t="n">
        <f aca="false">'[2]AFFLUENZA DOMENICA'!D25</f>
        <v>797</v>
      </c>
      <c r="D17" s="275" t="n">
        <f aca="false">'[2]AFFLUENZA DOMENICA'!U25</f>
        <v>459</v>
      </c>
      <c r="E17" s="276" t="n">
        <f aca="false">'[2]AFFLUENZA DOMENICA'!V25</f>
        <v>57.59</v>
      </c>
      <c r="F17" s="275" t="n">
        <f aca="false">'[1]sez. 12'!$D20</f>
        <v>6</v>
      </c>
      <c r="G17" s="275" t="n">
        <f aca="false">'[1]sez. 12'!$D21</f>
        <v>1</v>
      </c>
      <c r="H17" s="275" t="n">
        <f aca="false">'[1]sez. 12'!$D22</f>
        <v>4</v>
      </c>
      <c r="I17" s="275" t="n">
        <f aca="false">'[1]sez. 12'!$D23</f>
        <v>3</v>
      </c>
      <c r="J17" s="275" t="n">
        <f aca="false">'[1]sez. 12'!$D24</f>
        <v>0</v>
      </c>
      <c r="K17" s="275" t="n">
        <f aca="false">'[1]sez. 12'!$D25</f>
        <v>0</v>
      </c>
      <c r="L17" s="275" t="n">
        <f aca="false">'[1]sez. 12'!$D26</f>
        <v>4</v>
      </c>
      <c r="M17" s="275" t="n">
        <f aca="false">'[1]sez. 12'!$D27</f>
        <v>7</v>
      </c>
      <c r="N17" s="277" t="n">
        <f aca="false">SUM(F17:M17)</f>
        <v>25</v>
      </c>
      <c r="O17" s="278" t="n">
        <f aca="false">'[1]sez. 12'!$D18</f>
        <v>31</v>
      </c>
      <c r="P17" s="257"/>
      <c r="Q17" s="257"/>
      <c r="R17" s="257"/>
      <c r="S17" s="257"/>
      <c r="T17" s="257"/>
      <c r="U17" s="257"/>
      <c r="V17" s="257"/>
      <c r="W17" s="257"/>
      <c r="X17" s="257"/>
      <c r="Y17" s="257"/>
      <c r="Z17" s="257"/>
      <c r="AA17" s="257"/>
      <c r="AB17" s="257"/>
      <c r="AC17" s="257"/>
      <c r="AD17" s="257"/>
    </row>
    <row r="18" customFormat="false" ht="13.2" hidden="false" customHeight="false" outlineLevel="0" collapsed="false">
      <c r="A18" s="257"/>
      <c r="B18" s="274" t="str">
        <f aca="false">'[2]AFFLUENZA DOMENICA'!C26</f>
        <v>n. 13</v>
      </c>
      <c r="C18" s="275" t="n">
        <f aca="false">'[2]AFFLUENZA DOMENICA'!D26</f>
        <v>971</v>
      </c>
      <c r="D18" s="275" t="n">
        <f aca="false">'[2]AFFLUENZA DOMENICA'!U26</f>
        <v>493</v>
      </c>
      <c r="E18" s="276" t="n">
        <f aca="false">'[2]AFFLUENZA DOMENICA'!V26</f>
        <v>50.77</v>
      </c>
      <c r="F18" s="275" t="n">
        <f aca="false">'[1]sez. 13'!$D20</f>
        <v>6</v>
      </c>
      <c r="G18" s="275" t="n">
        <f aca="false">'[1]sez. 13'!$D21</f>
        <v>1</v>
      </c>
      <c r="H18" s="275" t="n">
        <f aca="false">'[1]sez. 13'!$D22</f>
        <v>0</v>
      </c>
      <c r="I18" s="275" t="n">
        <f aca="false">'[1]sez. 13'!$D23</f>
        <v>1</v>
      </c>
      <c r="J18" s="275" t="n">
        <f aca="false">'[1]sez. 13'!$D24</f>
        <v>0</v>
      </c>
      <c r="K18" s="275" t="n">
        <f aca="false">'[1]sez. 13'!$D25</f>
        <v>1</v>
      </c>
      <c r="L18" s="275" t="n">
        <f aca="false">'[1]sez. 13'!$D26</f>
        <v>5</v>
      </c>
      <c r="M18" s="275" t="n">
        <f aca="false">'[1]sez. 13'!$D27</f>
        <v>4</v>
      </c>
      <c r="N18" s="277" t="n">
        <f aca="false">SUM(F18:M18)</f>
        <v>18</v>
      </c>
      <c r="O18" s="278" t="n">
        <f aca="false">'[1]sez. 13'!$D18</f>
        <v>20</v>
      </c>
      <c r="P18" s="257"/>
      <c r="Q18" s="257"/>
      <c r="R18" s="257"/>
      <c r="S18" s="257"/>
      <c r="T18" s="257"/>
      <c r="U18" s="257"/>
      <c r="V18" s="257"/>
      <c r="W18" s="257"/>
      <c r="X18" s="257"/>
      <c r="Y18" s="257"/>
      <c r="Z18" s="257"/>
      <c r="AA18" s="257"/>
      <c r="AB18" s="257"/>
      <c r="AC18" s="257"/>
      <c r="AD18" s="257"/>
    </row>
    <row r="19" customFormat="false" ht="13.2" hidden="false" customHeight="false" outlineLevel="0" collapsed="false">
      <c r="A19" s="257"/>
      <c r="B19" s="274" t="str">
        <f aca="false">'[2]AFFLUENZA DOMENICA'!C27</f>
        <v>n. 14</v>
      </c>
      <c r="C19" s="275" t="n">
        <f aca="false">'[2]AFFLUENZA DOMENICA'!D27</f>
        <v>685</v>
      </c>
      <c r="D19" s="275" t="n">
        <f aca="false">'[2]AFFLUENZA DOMENICA'!U27</f>
        <v>380</v>
      </c>
      <c r="E19" s="276" t="n">
        <f aca="false">'[2]AFFLUENZA DOMENICA'!V27</f>
        <v>55.47</v>
      </c>
      <c r="F19" s="275" t="n">
        <f aca="false">'[1]sez. 14'!$D20</f>
        <v>5</v>
      </c>
      <c r="G19" s="275" t="n">
        <f aca="false">'[1]sez. 14'!$D21</f>
        <v>1</v>
      </c>
      <c r="H19" s="275" t="n">
        <f aca="false">'[1]sez. 14'!$D22</f>
        <v>2</v>
      </c>
      <c r="I19" s="275" t="n">
        <f aca="false">'[1]sez. 14'!$D23</f>
        <v>1</v>
      </c>
      <c r="J19" s="275" t="n">
        <f aca="false">'[1]sez. 14'!$D24</f>
        <v>0</v>
      </c>
      <c r="K19" s="275" t="n">
        <f aca="false">'[1]sez. 14'!$D25</f>
        <v>0</v>
      </c>
      <c r="L19" s="275" t="n">
        <f aca="false">'[1]sez. 14'!$D26</f>
        <v>5</v>
      </c>
      <c r="M19" s="275" t="n">
        <f aca="false">'[1]sez. 14'!$D27</f>
        <v>1</v>
      </c>
      <c r="N19" s="277" t="n">
        <f aca="false">SUM(F19:M19)</f>
        <v>15</v>
      </c>
      <c r="O19" s="278" t="n">
        <f aca="false">'[1]sez. 14'!$D18</f>
        <v>15</v>
      </c>
      <c r="P19" s="257"/>
      <c r="Q19" s="257"/>
      <c r="R19" s="257"/>
      <c r="S19" s="257"/>
      <c r="T19" s="257"/>
      <c r="U19" s="257"/>
      <c r="V19" s="257"/>
      <c r="W19" s="257"/>
      <c r="X19" s="257"/>
      <c r="Y19" s="257"/>
      <c r="Z19" s="257"/>
      <c r="AA19" s="257"/>
      <c r="AB19" s="257"/>
      <c r="AC19" s="257"/>
      <c r="AD19" s="257"/>
    </row>
    <row r="20" customFormat="false" ht="13.2" hidden="false" customHeight="false" outlineLevel="0" collapsed="false">
      <c r="A20" s="257"/>
      <c r="B20" s="274" t="str">
        <f aca="false">'[2]AFFLUENZA DOMENICA'!C28</f>
        <v>n. 15</v>
      </c>
      <c r="C20" s="275" t="n">
        <f aca="false">'[2]AFFLUENZA DOMENICA'!D28</f>
        <v>642</v>
      </c>
      <c r="D20" s="275" t="n">
        <f aca="false">'[2]AFFLUENZA DOMENICA'!U28</f>
        <v>309</v>
      </c>
      <c r="E20" s="276" t="n">
        <f aca="false">'[2]AFFLUENZA DOMENICA'!V28</f>
        <v>48.13</v>
      </c>
      <c r="F20" s="275" t="n">
        <f aca="false">'[1]sez. 15'!$D20</f>
        <v>4</v>
      </c>
      <c r="G20" s="275" t="n">
        <f aca="false">'[1]sez. 15'!$D21</f>
        <v>1</v>
      </c>
      <c r="H20" s="275" t="n">
        <f aca="false">'[1]sez. 15'!$D22</f>
        <v>3</v>
      </c>
      <c r="I20" s="275" t="n">
        <f aca="false">'[1]sez. 15'!$D23</f>
        <v>2</v>
      </c>
      <c r="J20" s="275" t="n">
        <f aca="false">'[1]sez. 15'!$D24</f>
        <v>0</v>
      </c>
      <c r="K20" s="275" t="n">
        <f aca="false">'[1]sez. 15'!$D25</f>
        <v>0</v>
      </c>
      <c r="L20" s="275" t="n">
        <f aca="false">'[1]sez. 15'!$D26</f>
        <v>0</v>
      </c>
      <c r="M20" s="275" t="n">
        <f aca="false">'[1]sez. 15'!$D27</f>
        <v>2</v>
      </c>
      <c r="N20" s="277" t="n">
        <f aca="false">SUM(F20:M20)</f>
        <v>12</v>
      </c>
      <c r="O20" s="278" t="n">
        <f aca="false">'[1]sez. 15'!$D18</f>
        <v>10</v>
      </c>
      <c r="P20" s="257"/>
      <c r="Q20" s="257"/>
      <c r="R20" s="257"/>
      <c r="S20" s="257"/>
      <c r="T20" s="257"/>
      <c r="U20" s="257"/>
      <c r="V20" s="257"/>
      <c r="W20" s="257"/>
      <c r="X20" s="257"/>
      <c r="Y20" s="257"/>
      <c r="Z20" s="257"/>
      <c r="AA20" s="257"/>
      <c r="AB20" s="257"/>
      <c r="AC20" s="257"/>
      <c r="AD20" s="257"/>
    </row>
    <row r="21" customFormat="false" ht="13.2" hidden="false" customHeight="false" outlineLevel="0" collapsed="false">
      <c r="A21" s="257"/>
      <c r="B21" s="274" t="str">
        <f aca="false">'[2]AFFLUENZA DOMENICA'!C29</f>
        <v>n. 16</v>
      </c>
      <c r="C21" s="275" t="n">
        <f aca="false">'[2]AFFLUENZA DOMENICA'!D29</f>
        <v>761</v>
      </c>
      <c r="D21" s="275" t="n">
        <f aca="false">'[2]AFFLUENZA DOMENICA'!U29</f>
        <v>397</v>
      </c>
      <c r="E21" s="276" t="n">
        <f aca="false">'[2]AFFLUENZA DOMENICA'!V29</f>
        <v>52.17</v>
      </c>
      <c r="F21" s="275" t="n">
        <f aca="false">'[1]sez. 16'!$D20</f>
        <v>4</v>
      </c>
      <c r="G21" s="275" t="n">
        <f aca="false">'[1]sez. 16'!$D21</f>
        <v>1</v>
      </c>
      <c r="H21" s="275" t="n">
        <f aca="false">'[1]sez. 16'!$D22</f>
        <v>1</v>
      </c>
      <c r="I21" s="275" t="n">
        <f aca="false">'[1]sez. 16'!$D23</f>
        <v>1</v>
      </c>
      <c r="J21" s="275" t="n">
        <f aca="false">'[1]sez. 16'!$D24</f>
        <v>0</v>
      </c>
      <c r="K21" s="275" t="n">
        <f aca="false">'[1]sez. 16'!$D25</f>
        <v>0</v>
      </c>
      <c r="L21" s="275" t="n">
        <f aca="false">'[1]sez. 16'!$D26</f>
        <v>3</v>
      </c>
      <c r="M21" s="275" t="n">
        <f aca="false">'[1]sez. 16'!$D27</f>
        <v>0</v>
      </c>
      <c r="N21" s="277" t="n">
        <f aca="false">SUM(F21:M21)</f>
        <v>10</v>
      </c>
      <c r="O21" s="278" t="n">
        <f aca="false">'[1]sez. 16'!$D18</f>
        <v>13</v>
      </c>
      <c r="P21" s="257"/>
      <c r="Q21" s="257"/>
      <c r="R21" s="257"/>
      <c r="S21" s="257"/>
      <c r="T21" s="257"/>
      <c r="U21" s="257"/>
      <c r="V21" s="257"/>
      <c r="W21" s="257"/>
      <c r="X21" s="257"/>
      <c r="Y21" s="257"/>
      <c r="Z21" s="257"/>
      <c r="AA21" s="257"/>
      <c r="AB21" s="257"/>
      <c r="AC21" s="257"/>
      <c r="AD21" s="257"/>
    </row>
    <row r="22" customFormat="false" ht="13.2" hidden="false" customHeight="false" outlineLevel="0" collapsed="false">
      <c r="A22" s="257"/>
      <c r="B22" s="274" t="str">
        <f aca="false">'[2]AFFLUENZA DOMENICA'!C30</f>
        <v>n. 17</v>
      </c>
      <c r="C22" s="275" t="n">
        <f aca="false">'[2]AFFLUENZA DOMENICA'!D30</f>
        <v>845</v>
      </c>
      <c r="D22" s="275" t="n">
        <f aca="false">'[2]AFFLUENZA DOMENICA'!U30</f>
        <v>482</v>
      </c>
      <c r="E22" s="276" t="n">
        <f aca="false">'[2]AFFLUENZA DOMENICA'!V30</f>
        <v>57.04</v>
      </c>
      <c r="F22" s="275" t="n">
        <f aca="false">'[1]sez. 17'!$D20</f>
        <v>4</v>
      </c>
      <c r="G22" s="275" t="n">
        <f aca="false">'[1]sez. 17'!$D21</f>
        <v>0</v>
      </c>
      <c r="H22" s="275" t="n">
        <f aca="false">'[1]sez. 17'!$D22</f>
        <v>1</v>
      </c>
      <c r="I22" s="275" t="n">
        <f aca="false">'[1]sez. 17'!$D23</f>
        <v>1</v>
      </c>
      <c r="J22" s="275" t="n">
        <f aca="false">'[1]sez. 17'!$D24</f>
        <v>1</v>
      </c>
      <c r="K22" s="275" t="n">
        <f aca="false">'[1]sez. 17'!$D25</f>
        <v>0</v>
      </c>
      <c r="L22" s="275" t="n">
        <f aca="false">'[1]sez. 17'!$D26</f>
        <v>0</v>
      </c>
      <c r="M22" s="275" t="n">
        <f aca="false">'[1]sez. 17'!$D27</f>
        <v>0</v>
      </c>
      <c r="N22" s="277" t="n">
        <f aca="false">SUM(F22:M22)</f>
        <v>7</v>
      </c>
      <c r="O22" s="278" t="n">
        <f aca="false">'[1]sez. 17'!$D18</f>
        <v>16</v>
      </c>
      <c r="P22" s="257"/>
      <c r="Q22" s="257"/>
      <c r="R22" s="257"/>
      <c r="S22" s="257"/>
      <c r="T22" s="257"/>
      <c r="U22" s="257"/>
      <c r="V22" s="257"/>
      <c r="W22" s="257"/>
      <c r="X22" s="257"/>
      <c r="Y22" s="257"/>
      <c r="Z22" s="257"/>
      <c r="AA22" s="257"/>
      <c r="AB22" s="257"/>
      <c r="AC22" s="257"/>
      <c r="AD22" s="257"/>
    </row>
    <row r="23" customFormat="false" ht="13.2" hidden="false" customHeight="false" outlineLevel="0" collapsed="false">
      <c r="A23" s="257"/>
      <c r="B23" s="274" t="str">
        <f aca="false">'[2]AFFLUENZA DOMENICA'!C31</f>
        <v>n. 18</v>
      </c>
      <c r="C23" s="275" t="n">
        <f aca="false">'[2]AFFLUENZA DOMENICA'!D31</f>
        <v>737</v>
      </c>
      <c r="D23" s="275" t="n">
        <f aca="false">'[2]AFFLUENZA DOMENICA'!U31</f>
        <v>381</v>
      </c>
      <c r="E23" s="276" t="n">
        <f aca="false">'[2]AFFLUENZA DOMENICA'!V31</f>
        <v>51.7</v>
      </c>
      <c r="F23" s="275" t="n">
        <f aca="false">'[1]sez. 18'!$D20</f>
        <v>3</v>
      </c>
      <c r="G23" s="275" t="n">
        <f aca="false">'[1]sez. 18'!$D21</f>
        <v>0</v>
      </c>
      <c r="H23" s="275" t="n">
        <f aca="false">'[1]sez. 18'!$D22</f>
        <v>0</v>
      </c>
      <c r="I23" s="275" t="n">
        <f aca="false">'[1]sez. 18'!$D23</f>
        <v>0</v>
      </c>
      <c r="J23" s="275" t="n">
        <f aca="false">'[1]sez. 18'!$D24</f>
        <v>1</v>
      </c>
      <c r="K23" s="275" t="n">
        <f aca="false">'[1]sez. 18'!$D25</f>
        <v>0</v>
      </c>
      <c r="L23" s="275" t="n">
        <f aca="false">'[1]sez. 18'!$D26</f>
        <v>0</v>
      </c>
      <c r="M23" s="275" t="n">
        <f aca="false">'[1]sez. 18'!$D27</f>
        <v>1</v>
      </c>
      <c r="N23" s="277" t="n">
        <f aca="false">SUM(F23:M23)</f>
        <v>5</v>
      </c>
      <c r="O23" s="278" t="n">
        <f aca="false">'[1]sez. 18'!$D18</f>
        <v>13</v>
      </c>
      <c r="P23" s="257"/>
      <c r="Q23" s="257"/>
      <c r="R23" s="257"/>
      <c r="S23" s="257"/>
      <c r="T23" s="257"/>
      <c r="U23" s="257"/>
      <c r="V23" s="257"/>
      <c r="W23" s="257"/>
      <c r="X23" s="257"/>
      <c r="Y23" s="257"/>
      <c r="Z23" s="257"/>
      <c r="AA23" s="257"/>
      <c r="AB23" s="257"/>
      <c r="AC23" s="257"/>
      <c r="AD23" s="257"/>
    </row>
    <row r="24" customFormat="false" ht="13.8" hidden="false" customHeight="false" outlineLevel="0" collapsed="false">
      <c r="A24" s="257"/>
      <c r="B24" s="279" t="str">
        <f aca="false">'[2]AFFLUENZA DOMENICA'!C32</f>
        <v>n. 19</v>
      </c>
      <c r="C24" s="280" t="n">
        <f aca="false">'[2]AFFLUENZA DOMENICA'!D32</f>
        <v>637</v>
      </c>
      <c r="D24" s="280" t="n">
        <f aca="false">'[2]AFFLUENZA DOMENICA'!U32</f>
        <v>292</v>
      </c>
      <c r="E24" s="281" t="n">
        <f aca="false">'[2]AFFLUENZA DOMENICA'!V32</f>
        <v>45.84</v>
      </c>
      <c r="F24" s="275" t="n">
        <f aca="false">'[1]sez. 19'!$D20</f>
        <v>3</v>
      </c>
      <c r="G24" s="275" t="n">
        <f aca="false">'[1]sez. 19'!$D21</f>
        <v>0</v>
      </c>
      <c r="H24" s="275" t="n">
        <f aca="false">'[1]sez. 19'!$D22</f>
        <v>0</v>
      </c>
      <c r="I24" s="275" t="n">
        <f aca="false">'[1]sez. 19'!$D23</f>
        <v>0</v>
      </c>
      <c r="J24" s="275" t="n">
        <f aca="false">'[1]sez. 19'!$D24</f>
        <v>1</v>
      </c>
      <c r="K24" s="275" t="n">
        <f aca="false">'[1]sez. 19'!$D25</f>
        <v>2</v>
      </c>
      <c r="L24" s="275" t="n">
        <f aca="false">'[1]sez. 19'!$D26</f>
        <v>7</v>
      </c>
      <c r="M24" s="275" t="n">
        <f aca="false">'[1]sez. 19'!$D27</f>
        <v>4</v>
      </c>
      <c r="N24" s="277" t="n">
        <f aca="false">SUM(F24:M24)</f>
        <v>17</v>
      </c>
      <c r="O24" s="278" t="n">
        <f aca="false">'[1]sez. 19'!$D18</f>
        <v>12</v>
      </c>
      <c r="P24" s="257"/>
      <c r="Q24" s="257"/>
      <c r="R24" s="257"/>
      <c r="S24" s="257"/>
      <c r="T24" s="257"/>
      <c r="U24" s="257"/>
      <c r="V24" s="257"/>
      <c r="W24" s="257"/>
      <c r="X24" s="257"/>
      <c r="Y24" s="257"/>
      <c r="Z24" s="257"/>
      <c r="AA24" s="257"/>
      <c r="AB24" s="257"/>
      <c r="AC24" s="257"/>
      <c r="AD24" s="257"/>
    </row>
    <row r="25" s="288" customFormat="true" ht="13.8" hidden="false" customHeight="false" outlineLevel="0" collapsed="false">
      <c r="A25" s="257"/>
      <c r="B25" s="282" t="s">
        <v>101</v>
      </c>
      <c r="C25" s="283" t="n">
        <f aca="false">'[2]AFFLUENZA DOMENICA'!D33</f>
        <v>16981</v>
      </c>
      <c r="D25" s="283" t="n">
        <f aca="false">'[2]AFFLUENZA DOMENICA'!U33</f>
        <v>8494</v>
      </c>
      <c r="E25" s="284" t="n">
        <f aca="false">'[2]AFFLUENZA DOMENICA'!V33</f>
        <v>50.02</v>
      </c>
      <c r="F25" s="285" t="n">
        <f aca="false">SUM(F6:F24)</f>
        <v>67</v>
      </c>
      <c r="G25" s="285" t="n">
        <f aca="false">SUM(G6:G24)</f>
        <v>11</v>
      </c>
      <c r="H25" s="285" t="n">
        <f aca="false">SUM(H6:H24)</f>
        <v>29</v>
      </c>
      <c r="I25" s="285" t="n">
        <f aca="false">SUM(I6:I24)</f>
        <v>23</v>
      </c>
      <c r="J25" s="285" t="n">
        <f aca="false">SUM(J6:J24)</f>
        <v>22</v>
      </c>
      <c r="K25" s="285" t="n">
        <f aca="false">SUM(K6:K24)</f>
        <v>6</v>
      </c>
      <c r="L25" s="285" t="n">
        <f aca="false">SUM(L6:L24)</f>
        <v>69</v>
      </c>
      <c r="M25" s="285" t="n">
        <f aca="false">SUM(M6:M24)</f>
        <v>35</v>
      </c>
      <c r="N25" s="286" t="n">
        <f aca="false">SUM(N6:N24)</f>
        <v>262</v>
      </c>
      <c r="O25" s="287" t="n">
        <f aca="false">SUM(O6:O24)</f>
        <v>298</v>
      </c>
      <c r="P25" s="257"/>
      <c r="Q25" s="257"/>
      <c r="R25" s="257"/>
      <c r="S25" s="257"/>
      <c r="T25" s="257"/>
      <c r="U25" s="257"/>
      <c r="V25" s="257"/>
      <c r="W25" s="257"/>
      <c r="X25" s="257"/>
      <c r="Y25" s="257"/>
      <c r="Z25" s="257"/>
      <c r="AA25" s="257"/>
      <c r="AB25" s="257"/>
      <c r="AC25" s="257"/>
      <c r="AD25" s="257"/>
    </row>
    <row r="26" s="288" customFormat="true" ht="13.2" hidden="false" customHeight="false" outlineLevel="0" collapsed="false">
      <c r="A26" s="257"/>
      <c r="B26" s="257"/>
      <c r="C26" s="257"/>
      <c r="D26" s="257"/>
      <c r="E26" s="257"/>
      <c r="F26" s="257"/>
      <c r="G26" s="257"/>
      <c r="H26" s="257"/>
      <c r="I26" s="257"/>
      <c r="J26" s="257"/>
      <c r="K26" s="257"/>
      <c r="L26" s="257"/>
      <c r="M26" s="257"/>
      <c r="N26" s="257"/>
      <c r="O26" s="257"/>
      <c r="P26" s="257"/>
      <c r="Q26" s="257"/>
      <c r="R26" s="257"/>
      <c r="S26" s="257"/>
      <c r="T26" s="257"/>
      <c r="U26" s="257"/>
      <c r="V26" s="257"/>
      <c r="W26" s="257"/>
      <c r="X26" s="257"/>
      <c r="Y26" s="257"/>
      <c r="Z26" s="257"/>
      <c r="AA26" s="257"/>
      <c r="AB26" s="257"/>
      <c r="AC26" s="257"/>
      <c r="AD26" s="257"/>
    </row>
    <row r="27" s="288" customFormat="true" ht="13.2" hidden="false" customHeight="false" outlineLevel="0" collapsed="false">
      <c r="A27" s="257"/>
      <c r="B27" s="257"/>
      <c r="C27" s="257"/>
      <c r="D27" s="257"/>
      <c r="E27" s="257"/>
      <c r="F27" s="257"/>
      <c r="G27" s="257"/>
      <c r="H27" s="257"/>
      <c r="I27" s="257"/>
      <c r="J27" s="257"/>
      <c r="K27" s="257"/>
      <c r="L27" s="257"/>
      <c r="M27" s="257"/>
      <c r="N27" s="257"/>
      <c r="O27" s="257"/>
      <c r="P27" s="257"/>
      <c r="Q27" s="257"/>
      <c r="R27" s="257"/>
      <c r="S27" s="257"/>
      <c r="T27" s="257"/>
      <c r="U27" s="257"/>
      <c r="V27" s="257"/>
      <c r="W27" s="257"/>
      <c r="X27" s="257"/>
      <c r="Y27" s="257"/>
      <c r="Z27" s="257"/>
      <c r="AA27" s="257"/>
      <c r="AB27" s="257"/>
      <c r="AC27" s="257"/>
      <c r="AD27" s="257"/>
    </row>
    <row r="28" s="288" customFormat="true" ht="13.2" hidden="false" customHeight="false" outlineLevel="0" collapsed="false">
      <c r="A28" s="257"/>
      <c r="B28" s="257"/>
      <c r="C28" s="257"/>
      <c r="D28" s="257"/>
      <c r="E28" s="257"/>
      <c r="F28" s="257"/>
      <c r="G28" s="257"/>
      <c r="H28" s="257"/>
      <c r="I28" s="257"/>
      <c r="J28" s="257"/>
      <c r="K28" s="257"/>
      <c r="L28" s="257"/>
      <c r="M28" s="257"/>
      <c r="N28" s="257"/>
      <c r="O28" s="257"/>
      <c r="P28" s="257"/>
      <c r="Q28" s="257"/>
      <c r="R28" s="257"/>
      <c r="S28" s="257"/>
      <c r="T28" s="257"/>
      <c r="U28" s="257"/>
      <c r="V28" s="257"/>
      <c r="W28" s="257"/>
      <c r="X28" s="257"/>
      <c r="Y28" s="257"/>
      <c r="Z28" s="257"/>
      <c r="AA28" s="257"/>
      <c r="AB28" s="257"/>
      <c r="AC28" s="257"/>
      <c r="AD28" s="257"/>
    </row>
    <row r="29" customFormat="false" ht="13.2" hidden="false" customHeight="false" outlineLevel="0" collapsed="false">
      <c r="A29" s="257"/>
      <c r="B29" s="257"/>
      <c r="C29" s="257"/>
      <c r="D29" s="257"/>
      <c r="E29" s="257"/>
      <c r="F29" s="257"/>
      <c r="G29" s="257"/>
      <c r="H29" s="257"/>
      <c r="I29" s="257"/>
      <c r="J29" s="257"/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</row>
    <row r="30" customFormat="false" ht="13.2" hidden="false" customHeight="false" outlineLevel="0" collapsed="false">
      <c r="A30" s="257"/>
      <c r="B30" s="257"/>
      <c r="C30" s="257"/>
      <c r="D30" s="257"/>
      <c r="E30" s="257"/>
      <c r="F30" s="257"/>
      <c r="G30" s="257"/>
      <c r="H30" s="257"/>
      <c r="I30" s="257"/>
      <c r="J30" s="257"/>
      <c r="K30" s="257"/>
      <c r="L30" s="257"/>
      <c r="M30" s="257"/>
      <c r="N30" s="257"/>
      <c r="O30" s="257"/>
      <c r="P30" s="257"/>
      <c r="Q30" s="257"/>
      <c r="R30" s="257"/>
      <c r="S30" s="257"/>
      <c r="T30" s="257"/>
      <c r="U30" s="257"/>
      <c r="V30" s="257"/>
      <c r="W30" s="257"/>
      <c r="X30" s="257"/>
      <c r="Y30" s="257"/>
      <c r="Z30" s="257"/>
      <c r="AA30" s="257"/>
      <c r="AB30" s="257"/>
      <c r="AC30" s="257"/>
      <c r="AD30" s="257"/>
    </row>
    <row r="31" customFormat="false" ht="13.2" hidden="false" customHeight="false" outlineLevel="0" collapsed="false">
      <c r="A31" s="257"/>
      <c r="B31" s="257"/>
      <c r="C31" s="257"/>
      <c r="D31" s="257"/>
      <c r="E31" s="257"/>
      <c r="F31" s="257"/>
      <c r="G31" s="257"/>
      <c r="H31" s="257"/>
      <c r="I31" s="257"/>
      <c r="J31" s="257"/>
      <c r="K31" s="257"/>
      <c r="L31" s="257"/>
      <c r="M31" s="257"/>
      <c r="N31" s="257"/>
      <c r="O31" s="257"/>
      <c r="P31" s="257"/>
      <c r="Q31" s="257"/>
      <c r="R31" s="257"/>
      <c r="S31" s="257"/>
      <c r="T31" s="257"/>
      <c r="U31" s="257"/>
      <c r="V31" s="257"/>
      <c r="W31" s="257"/>
      <c r="X31" s="257"/>
      <c r="Y31" s="257"/>
      <c r="Z31" s="257"/>
      <c r="AA31" s="257"/>
      <c r="AB31" s="257"/>
      <c r="AC31" s="257"/>
      <c r="AD31" s="257"/>
    </row>
    <row r="32" customFormat="false" ht="13.2" hidden="false" customHeight="false" outlineLevel="0" collapsed="false">
      <c r="A32" s="257"/>
      <c r="B32" s="257"/>
      <c r="C32" s="257"/>
      <c r="D32" s="257"/>
      <c r="E32" s="257"/>
      <c r="F32" s="257"/>
      <c r="G32" s="257"/>
      <c r="H32" s="257"/>
      <c r="I32" s="257"/>
      <c r="J32" s="257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</row>
    <row r="33" customFormat="false" ht="13.2" hidden="false" customHeight="false" outlineLevel="0" collapsed="false">
      <c r="A33" s="257"/>
      <c r="B33" s="257"/>
      <c r="C33" s="257"/>
      <c r="D33" s="257"/>
      <c r="E33" s="257"/>
      <c r="F33" s="257"/>
      <c r="G33" s="257"/>
      <c r="H33" s="257"/>
      <c r="I33" s="257"/>
      <c r="J33" s="257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  <c r="AD33" s="257"/>
    </row>
    <row r="34" customFormat="false" ht="13.2" hidden="false" customHeight="false" outlineLevel="0" collapsed="false">
      <c r="A34" s="257"/>
      <c r="B34" s="257"/>
      <c r="C34" s="257"/>
      <c r="D34" s="257"/>
      <c r="E34" s="257"/>
      <c r="F34" s="257"/>
      <c r="G34" s="257"/>
      <c r="H34" s="257"/>
      <c r="I34" s="257"/>
      <c r="J34" s="257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</row>
    <row r="35" customFormat="false" ht="13.2" hidden="false" customHeight="false" outlineLevel="0" collapsed="false">
      <c r="A35" s="257"/>
      <c r="B35" s="257"/>
      <c r="C35" s="257"/>
      <c r="D35" s="257"/>
      <c r="E35" s="257"/>
      <c r="F35" s="257"/>
      <c r="G35" s="257"/>
      <c r="H35" s="257"/>
      <c r="I35" s="257"/>
      <c r="J35" s="257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</row>
    <row r="36" customFormat="false" ht="13.2" hidden="false" customHeight="false" outlineLevel="0" collapsed="false">
      <c r="A36" s="257"/>
      <c r="B36" s="257"/>
      <c r="C36" s="257"/>
      <c r="D36" s="257"/>
      <c r="E36" s="257"/>
      <c r="F36" s="257"/>
      <c r="G36" s="257"/>
      <c r="H36" s="257"/>
      <c r="I36" s="257"/>
      <c r="J36" s="257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</row>
    <row r="37" customFormat="false" ht="13.2" hidden="false" customHeight="false" outlineLevel="0" collapsed="false">
      <c r="A37" s="257"/>
      <c r="B37" s="257"/>
      <c r="C37" s="257"/>
      <c r="D37" s="257"/>
      <c r="E37" s="257"/>
      <c r="F37" s="257"/>
      <c r="G37" s="257"/>
      <c r="H37" s="257"/>
      <c r="I37" s="257"/>
      <c r="J37" s="257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</row>
    <row r="38" customFormat="false" ht="13.2" hidden="false" customHeight="false" outlineLevel="0" collapsed="false">
      <c r="A38" s="257"/>
      <c r="B38" s="257"/>
      <c r="C38" s="257"/>
      <c r="D38" s="257"/>
      <c r="E38" s="257"/>
      <c r="F38" s="257"/>
      <c r="G38" s="257"/>
      <c r="H38" s="257"/>
      <c r="I38" s="257"/>
      <c r="J38" s="257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</row>
    <row r="39" customFormat="false" ht="13.2" hidden="false" customHeight="false" outlineLevel="0" collapsed="false">
      <c r="A39" s="257"/>
      <c r="B39" s="257"/>
      <c r="C39" s="257"/>
      <c r="D39" s="257"/>
      <c r="E39" s="257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</row>
    <row r="40" customFormat="false" ht="13.2" hidden="false" customHeight="false" outlineLevel="0" collapsed="false">
      <c r="A40" s="257"/>
      <c r="B40" s="257"/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</row>
    <row r="41" customFormat="false" ht="13.2" hidden="false" customHeight="false" outlineLevel="0" collapsed="false">
      <c r="A41" s="257"/>
      <c r="B41" s="257"/>
      <c r="C41" s="257"/>
      <c r="D41" s="257"/>
      <c r="E41" s="257"/>
      <c r="F41" s="257"/>
      <c r="G41" s="257"/>
      <c r="H41" s="257"/>
      <c r="I41" s="257"/>
      <c r="J41" s="257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</row>
    <row r="42" customFormat="false" ht="13.2" hidden="false" customHeight="false" outlineLevel="0" collapsed="false">
      <c r="A42" s="257"/>
      <c r="B42" s="257"/>
      <c r="C42" s="257"/>
      <c r="D42" s="257"/>
      <c r="E42" s="257"/>
      <c r="F42" s="257"/>
      <c r="G42" s="257"/>
      <c r="H42" s="257"/>
      <c r="I42" s="257"/>
      <c r="J42" s="257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</row>
    <row r="43" customFormat="false" ht="13.2" hidden="false" customHeight="false" outlineLevel="0" collapsed="false">
      <c r="A43" s="257"/>
      <c r="B43" s="257"/>
      <c r="C43" s="257"/>
      <c r="D43" s="257"/>
      <c r="E43" s="257"/>
      <c r="F43" s="257"/>
      <c r="G43" s="257"/>
      <c r="H43" s="257"/>
      <c r="I43" s="257"/>
      <c r="J43" s="257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</row>
    <row r="44" customFormat="false" ht="13.2" hidden="false" customHeight="false" outlineLevel="0" collapsed="false">
      <c r="A44" s="257"/>
      <c r="B44" s="257"/>
      <c r="C44" s="257"/>
      <c r="D44" s="257"/>
      <c r="E44" s="257"/>
      <c r="F44" s="257"/>
      <c r="G44" s="257"/>
      <c r="H44" s="257"/>
      <c r="I44" s="257"/>
      <c r="J44" s="257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  <c r="AD44" s="257"/>
    </row>
    <row r="45" customFormat="false" ht="13.2" hidden="false" customHeight="false" outlineLevel="0" collapsed="false">
      <c r="A45" s="257"/>
      <c r="B45" s="257"/>
      <c r="C45" s="257"/>
      <c r="D45" s="257"/>
      <c r="E45" s="257"/>
      <c r="F45" s="257"/>
      <c r="G45" s="257"/>
      <c r="H45" s="257"/>
      <c r="I45" s="257"/>
      <c r="J45" s="257"/>
      <c r="K45" s="257"/>
      <c r="L45" s="257"/>
      <c r="M45" s="257"/>
      <c r="N45" s="257"/>
      <c r="O45" s="257"/>
      <c r="P45" s="257"/>
      <c r="Q45" s="257"/>
      <c r="R45" s="257"/>
      <c r="S45" s="257"/>
      <c r="T45" s="257"/>
      <c r="U45" s="257"/>
      <c r="V45" s="257"/>
      <c r="W45" s="257"/>
      <c r="X45" s="257"/>
      <c r="Y45" s="257"/>
      <c r="Z45" s="257"/>
      <c r="AA45" s="257"/>
      <c r="AB45" s="257"/>
      <c r="AC45" s="257"/>
      <c r="AD45" s="257"/>
    </row>
    <row r="46" customFormat="false" ht="13.2" hidden="false" customHeight="false" outlineLevel="0" collapsed="false">
      <c r="A46" s="257"/>
      <c r="B46" s="257"/>
      <c r="C46" s="257"/>
      <c r="D46" s="257"/>
      <c r="E46" s="257"/>
      <c r="F46" s="257"/>
      <c r="G46" s="257"/>
      <c r="H46" s="257"/>
      <c r="I46" s="257"/>
      <c r="J46" s="257"/>
      <c r="K46" s="257"/>
      <c r="L46" s="257"/>
      <c r="M46" s="257"/>
      <c r="N46" s="257"/>
      <c r="O46" s="257"/>
      <c r="P46" s="257"/>
      <c r="Q46" s="257"/>
      <c r="R46" s="257"/>
      <c r="S46" s="257"/>
      <c r="T46" s="257"/>
      <c r="U46" s="257"/>
      <c r="V46" s="257"/>
      <c r="W46" s="257"/>
      <c r="X46" s="257"/>
      <c r="Y46" s="257"/>
      <c r="Z46" s="257"/>
      <c r="AA46" s="257"/>
      <c r="AB46" s="257"/>
      <c r="AC46" s="257"/>
      <c r="AD46" s="257"/>
    </row>
    <row r="47" customFormat="false" ht="13.2" hidden="false" customHeight="false" outlineLevel="0" collapsed="false">
      <c r="A47" s="257"/>
      <c r="B47" s="257"/>
      <c r="C47" s="257"/>
      <c r="D47" s="257"/>
      <c r="E47" s="257"/>
      <c r="F47" s="257"/>
      <c r="G47" s="257"/>
      <c r="H47" s="257"/>
      <c r="I47" s="257"/>
      <c r="J47" s="257"/>
      <c r="K47" s="257"/>
      <c r="L47" s="257"/>
      <c r="M47" s="257"/>
      <c r="N47" s="257"/>
      <c r="O47" s="257"/>
      <c r="P47" s="257"/>
      <c r="Q47" s="257"/>
      <c r="R47" s="257"/>
      <c r="S47" s="257"/>
      <c r="T47" s="257"/>
      <c r="U47" s="257"/>
      <c r="V47" s="257"/>
      <c r="W47" s="257"/>
      <c r="X47" s="257"/>
      <c r="Y47" s="257"/>
      <c r="Z47" s="257"/>
      <c r="AA47" s="257"/>
      <c r="AB47" s="257"/>
      <c r="AC47" s="257"/>
      <c r="AD47" s="257"/>
    </row>
    <row r="48" customFormat="false" ht="13.2" hidden="false" customHeight="false" outlineLevel="0" collapsed="false">
      <c r="A48" s="257"/>
      <c r="B48" s="257"/>
      <c r="C48" s="257"/>
      <c r="D48" s="257"/>
      <c r="E48" s="257"/>
      <c r="F48" s="257"/>
      <c r="G48" s="257"/>
      <c r="H48" s="257"/>
      <c r="I48" s="257"/>
      <c r="J48" s="257"/>
      <c r="K48" s="257"/>
      <c r="L48" s="257"/>
      <c r="M48" s="257"/>
      <c r="N48" s="257"/>
      <c r="O48" s="257"/>
      <c r="P48" s="257"/>
      <c r="Q48" s="257"/>
      <c r="R48" s="257"/>
      <c r="S48" s="257"/>
      <c r="T48" s="257"/>
      <c r="U48" s="257"/>
      <c r="V48" s="257"/>
      <c r="W48" s="257"/>
      <c r="X48" s="257"/>
      <c r="Y48" s="257"/>
      <c r="Z48" s="257"/>
      <c r="AA48" s="257"/>
      <c r="AB48" s="257"/>
      <c r="AC48" s="257"/>
      <c r="AD48" s="257"/>
    </row>
    <row r="49" customFormat="false" ht="13.2" hidden="false" customHeight="false" outlineLevel="0" collapsed="false">
      <c r="A49" s="257"/>
      <c r="B49" s="257"/>
      <c r="C49" s="257"/>
      <c r="D49" s="257"/>
      <c r="E49" s="257"/>
      <c r="F49" s="257"/>
      <c r="G49" s="257"/>
      <c r="H49" s="257"/>
      <c r="I49" s="257"/>
      <c r="J49" s="257"/>
      <c r="K49" s="257"/>
      <c r="L49" s="257"/>
      <c r="M49" s="257"/>
      <c r="N49" s="257"/>
      <c r="O49" s="257"/>
      <c r="P49" s="257"/>
      <c r="Q49" s="257"/>
      <c r="R49" s="257"/>
      <c r="S49" s="257"/>
      <c r="T49" s="257"/>
      <c r="U49" s="257"/>
      <c r="V49" s="257"/>
      <c r="W49" s="257"/>
      <c r="X49" s="257"/>
      <c r="Y49" s="257"/>
      <c r="Z49" s="257"/>
      <c r="AA49" s="257"/>
      <c r="AB49" s="257"/>
      <c r="AC49" s="257"/>
      <c r="AD49" s="257"/>
    </row>
    <row r="50" customFormat="false" ht="13.2" hidden="false" customHeight="false" outlineLevel="0" collapsed="false">
      <c r="A50" s="257"/>
      <c r="B50" s="257"/>
      <c r="C50" s="257"/>
      <c r="D50" s="257"/>
      <c r="E50" s="257"/>
      <c r="F50" s="257"/>
      <c r="G50" s="257"/>
      <c r="H50" s="257"/>
      <c r="I50" s="257"/>
      <c r="J50" s="257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57"/>
    </row>
    <row r="51" customFormat="false" ht="13.2" hidden="false" customHeight="false" outlineLevel="0" collapsed="false">
      <c r="A51" s="257"/>
      <c r="B51" s="257"/>
      <c r="C51" s="257"/>
      <c r="D51" s="257"/>
      <c r="E51" s="257"/>
      <c r="F51" s="257"/>
      <c r="G51" s="257"/>
      <c r="H51" s="257"/>
      <c r="I51" s="257"/>
      <c r="J51" s="257"/>
      <c r="K51" s="257"/>
      <c r="L51" s="257"/>
      <c r="M51" s="257"/>
      <c r="N51" s="257"/>
      <c r="O51" s="257"/>
      <c r="P51" s="257"/>
      <c r="Q51" s="257"/>
      <c r="R51" s="257"/>
      <c r="S51" s="257"/>
      <c r="T51" s="257"/>
      <c r="U51" s="257"/>
      <c r="V51" s="257"/>
      <c r="W51" s="257"/>
      <c r="X51" s="257"/>
      <c r="Y51" s="257"/>
      <c r="Z51" s="257"/>
      <c r="AA51" s="257"/>
      <c r="AB51" s="257"/>
      <c r="AC51" s="257"/>
      <c r="AD51" s="257"/>
    </row>
    <row r="52" customFormat="false" ht="13.2" hidden="false" customHeight="false" outlineLevel="0" collapsed="false">
      <c r="A52" s="257"/>
      <c r="B52" s="257"/>
      <c r="C52" s="257"/>
      <c r="D52" s="257"/>
      <c r="E52" s="257"/>
      <c r="F52" s="257"/>
      <c r="G52" s="257"/>
      <c r="H52" s="257"/>
      <c r="I52" s="257"/>
      <c r="J52" s="257"/>
      <c r="K52" s="257"/>
      <c r="L52" s="257"/>
      <c r="M52" s="257"/>
      <c r="N52" s="257"/>
      <c r="O52" s="257"/>
      <c r="P52" s="257"/>
      <c r="Q52" s="257"/>
      <c r="R52" s="257"/>
      <c r="S52" s="257"/>
      <c r="T52" s="257"/>
      <c r="U52" s="257"/>
      <c r="V52" s="257"/>
      <c r="W52" s="257"/>
      <c r="X52" s="257"/>
      <c r="Y52" s="257"/>
      <c r="Z52" s="257"/>
      <c r="AA52" s="257"/>
      <c r="AB52" s="257"/>
      <c r="AC52" s="257"/>
      <c r="AD52" s="257"/>
    </row>
    <row r="53" customFormat="false" ht="13.2" hidden="false" customHeight="false" outlineLevel="0" collapsed="false">
      <c r="A53" s="257"/>
      <c r="B53" s="257"/>
      <c r="C53" s="257"/>
      <c r="D53" s="257"/>
      <c r="E53" s="257"/>
      <c r="F53" s="257"/>
      <c r="G53" s="257"/>
      <c r="H53" s="257"/>
      <c r="I53" s="257"/>
      <c r="J53" s="257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  <c r="AD53" s="257"/>
    </row>
    <row r="54" customFormat="false" ht="13.2" hidden="false" customHeight="false" outlineLevel="0" collapsed="false">
      <c r="A54" s="257"/>
      <c r="B54" s="257"/>
      <c r="C54" s="257"/>
      <c r="D54" s="257"/>
      <c r="E54" s="257"/>
      <c r="F54" s="257"/>
      <c r="G54" s="257"/>
      <c r="H54" s="257"/>
      <c r="I54" s="257"/>
      <c r="J54" s="257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257"/>
      <c r="AC54" s="257"/>
      <c r="AD54" s="257"/>
    </row>
  </sheetData>
  <mergeCells count="8">
    <mergeCell ref="B2:O2"/>
    <mergeCell ref="B3:C3"/>
    <mergeCell ref="E3:O3"/>
    <mergeCell ref="B4:B5"/>
    <mergeCell ref="C4:C5"/>
    <mergeCell ref="D4:E4"/>
    <mergeCell ref="N4:N5"/>
    <mergeCell ref="O4:O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4"/>
  <sheetViews>
    <sheetView showFormulas="false" showGridLines="true" showRowColHeaders="true" showZeros="true" rightToLeft="false" tabSelected="false" showOutlineSymbols="true" defaultGridColor="true" view="normal" topLeftCell="I15" colorId="64" zoomScale="100" zoomScaleNormal="100" zoomScalePageLayoutView="100" workbookViewId="0">
      <selection pane="topLeft" activeCell="O25" activeCellId="0" sqref="B2:O25"/>
    </sheetView>
  </sheetViews>
  <sheetFormatPr defaultColWidth="9.0546875" defaultRowHeight="13.2" zeroHeight="false" outlineLevelRow="0" outlineLevelCol="0"/>
  <cols>
    <col collapsed="false" customWidth="true" hidden="false" outlineLevel="0" max="4" min="3" style="0" width="13.1"/>
    <col collapsed="false" customWidth="true" hidden="false" outlineLevel="0" max="7" min="6" style="0" width="12.55"/>
    <col collapsed="false" customWidth="true" hidden="false" outlineLevel="0" max="11" min="8" style="0" width="10.77"/>
    <col collapsed="false" customWidth="true" hidden="false" outlineLevel="0" max="12" min="12" style="0" width="11.77"/>
    <col collapsed="false" customWidth="true" hidden="false" outlineLevel="0" max="13" min="13" style="0" width="11.66"/>
    <col collapsed="false" customWidth="true" hidden="false" outlineLevel="0" max="15" min="14" style="0" width="15.1"/>
  </cols>
  <sheetData>
    <row r="1" customFormat="false" ht="35.4" hidden="false" customHeight="true" outlineLevel="0" collapsed="false">
      <c r="A1" s="257"/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257"/>
      <c r="U1" s="257"/>
      <c r="V1" s="257"/>
      <c r="W1" s="257"/>
      <c r="X1" s="257"/>
      <c r="Y1" s="257"/>
      <c r="Z1" s="257"/>
      <c r="AA1" s="257"/>
      <c r="AB1" s="257"/>
      <c r="AC1" s="257"/>
    </row>
    <row r="2" customFormat="false" ht="27.6" hidden="false" customHeight="true" outlineLevel="0" collapsed="false">
      <c r="A2" s="257"/>
      <c r="B2" s="258" t="s">
        <v>413</v>
      </c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7"/>
      <c r="Q2" s="257"/>
      <c r="R2" s="257"/>
      <c r="S2" s="257"/>
      <c r="T2" s="257"/>
      <c r="U2" s="257"/>
      <c r="V2" s="257"/>
      <c r="W2" s="257"/>
      <c r="X2" s="257"/>
      <c r="Y2" s="257"/>
      <c r="Z2" s="257"/>
      <c r="AA2" s="257"/>
      <c r="AB2" s="257"/>
      <c r="AC2" s="257"/>
    </row>
    <row r="3" customFormat="false" ht="44.4" hidden="false" customHeight="true" outlineLevel="0" collapsed="false">
      <c r="A3" s="257"/>
      <c r="B3" s="308" t="s">
        <v>414</v>
      </c>
      <c r="C3" s="308"/>
      <c r="D3" s="309"/>
      <c r="E3" s="261" t="s">
        <v>426</v>
      </c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57"/>
      <c r="Q3" s="257"/>
      <c r="R3" s="257"/>
      <c r="S3" s="257"/>
      <c r="T3" s="257"/>
      <c r="U3" s="257"/>
      <c r="V3" s="257"/>
      <c r="W3" s="257"/>
      <c r="X3" s="257"/>
      <c r="Y3" s="257"/>
      <c r="Z3" s="257"/>
      <c r="AA3" s="257"/>
      <c r="AB3" s="257"/>
      <c r="AC3" s="257"/>
    </row>
    <row r="4" customFormat="false" ht="45" hidden="false" customHeight="true" outlineLevel="0" collapsed="false">
      <c r="A4" s="257"/>
      <c r="B4" s="262" t="s">
        <v>416</v>
      </c>
      <c r="C4" s="263" t="s">
        <v>417</v>
      </c>
      <c r="D4" s="264" t="s">
        <v>418</v>
      </c>
      <c r="E4" s="264"/>
      <c r="F4" s="265" t="str">
        <f aca="false">'[1]sez. 1'!$I$20</f>
        <v>GRANATA BENEDETTO DETTO FABIO</v>
      </c>
      <c r="G4" s="265" t="str">
        <f aca="false">'[1]sez. 1'!$I$21</f>
        <v>FEO FILANGERI BEATRICE</v>
      </c>
      <c r="H4" s="265" t="str">
        <f aca="false">'[1]sez. 1'!$I$22</f>
        <v>PUSCEDDU MARIA CRISTINA</v>
      </c>
      <c r="I4" s="265" t="str">
        <f aca="false">'[1]sez. 1'!$I$23</f>
        <v>DE SIMONE MARIALUISA</v>
      </c>
      <c r="J4" s="265" t="str">
        <f aca="false">'[1]sez. 1'!$I$24</f>
        <v>DI LIBERTO PIETRO</v>
      </c>
      <c r="K4" s="265" t="str">
        <f aca="false">'[1]sez. 1'!$I$25</f>
        <v>SANFILIPPO SIMONA</v>
      </c>
      <c r="L4" s="265" t="str">
        <f aca="false">'[1]sez. 1'!$I$26</f>
        <v>GUARNACCIA PAOLO</v>
      </c>
      <c r="M4" s="265" t="str">
        <f aca="false">'[1]sez. 1'!$I$27</f>
        <v>FERRANTE FRANCESCO</v>
      </c>
      <c r="N4" s="266" t="s">
        <v>419</v>
      </c>
      <c r="O4" s="267" t="s">
        <v>420</v>
      </c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</row>
    <row r="5" customFormat="false" ht="12" hidden="false" customHeight="true" outlineLevel="0" collapsed="false">
      <c r="A5" s="257"/>
      <c r="B5" s="262"/>
      <c r="C5" s="263"/>
      <c r="D5" s="268" t="s">
        <v>421</v>
      </c>
      <c r="E5" s="268" t="s">
        <v>422</v>
      </c>
      <c r="F5" s="269" t="s">
        <v>423</v>
      </c>
      <c r="G5" s="270" t="s">
        <v>423</v>
      </c>
      <c r="H5" s="271" t="s">
        <v>423</v>
      </c>
      <c r="I5" s="269" t="s">
        <v>423</v>
      </c>
      <c r="J5" s="269" t="s">
        <v>423</v>
      </c>
      <c r="K5" s="269" t="s">
        <v>423</v>
      </c>
      <c r="L5" s="269" t="s">
        <v>423</v>
      </c>
      <c r="M5" s="272" t="s">
        <v>423</v>
      </c>
      <c r="N5" s="266"/>
      <c r="O5" s="267"/>
      <c r="P5" s="257"/>
      <c r="Q5" s="257"/>
      <c r="R5" s="257"/>
      <c r="S5" s="257"/>
      <c r="T5" s="257"/>
      <c r="U5" s="257"/>
      <c r="V5" s="257"/>
      <c r="W5" s="257"/>
      <c r="X5" s="257"/>
      <c r="Y5" s="257"/>
      <c r="Z5" s="257"/>
      <c r="AA5" s="257"/>
      <c r="AB5" s="257"/>
      <c r="AC5" s="257"/>
    </row>
    <row r="6" customFormat="false" ht="13.2" hidden="false" customHeight="false" outlineLevel="0" collapsed="false">
      <c r="A6" s="257"/>
      <c r="B6" s="274" t="str">
        <f aca="false">'[2]AFFLUENZA DOMENICA'!C14</f>
        <v>n. 1</v>
      </c>
      <c r="C6" s="275" t="n">
        <f aca="false">'[2]AFFLUENZA DOMENICA'!D14</f>
        <v>997</v>
      </c>
      <c r="D6" s="275" t="n">
        <f aca="false">'[2]AFFLUENZA DOMENICA'!U14</f>
        <v>509</v>
      </c>
      <c r="E6" s="276" t="n">
        <f aca="false">'[2]AFFLUENZA DOMENICA'!V14</f>
        <v>51.05</v>
      </c>
      <c r="F6" s="275" t="n">
        <f aca="false">'[1]sez. 1'!$K20</f>
        <v>0</v>
      </c>
      <c r="G6" s="275" t="n">
        <f aca="false">'[1]sez. 1'!$K21</f>
        <v>0</v>
      </c>
      <c r="H6" s="275" t="n">
        <f aca="false">'[1]sez. 1'!$K22</f>
        <v>1</v>
      </c>
      <c r="I6" s="275" t="n">
        <f aca="false">'[1]sez. 1'!$K23</f>
        <v>0</v>
      </c>
      <c r="J6" s="275" t="n">
        <f aca="false">'[1]sez. 1'!$K$24</f>
        <v>0</v>
      </c>
      <c r="K6" s="275" t="n">
        <f aca="false">'[1]sez. 1'!$K25</f>
        <v>1</v>
      </c>
      <c r="L6" s="275" t="n">
        <f aca="false">'[1]sez. 1'!$K26</f>
        <v>2</v>
      </c>
      <c r="M6" s="275" t="n">
        <f aca="false">'[1]sez. 1'!$K27</f>
        <v>0</v>
      </c>
      <c r="N6" s="277" t="n">
        <f aca="false">SUM(F6:M6)</f>
        <v>4</v>
      </c>
      <c r="O6" s="278" t="n">
        <f aca="false">'[1]sez. 1'!$K18</f>
        <v>6</v>
      </c>
      <c r="P6" s="257"/>
      <c r="Q6" s="257"/>
      <c r="R6" s="257"/>
      <c r="S6" s="257"/>
      <c r="T6" s="257"/>
      <c r="U6" s="257"/>
      <c r="V6" s="257"/>
      <c r="W6" s="257"/>
      <c r="X6" s="257"/>
      <c r="Y6" s="257"/>
      <c r="Z6" s="257"/>
      <c r="AA6" s="257"/>
      <c r="AB6" s="257"/>
      <c r="AC6" s="257"/>
    </row>
    <row r="7" customFormat="false" ht="13.2" hidden="false" customHeight="false" outlineLevel="0" collapsed="false">
      <c r="A7" s="257"/>
      <c r="B7" s="274" t="str">
        <f aca="false">'[2]AFFLUENZA DOMENICA'!C15</f>
        <v>n. 2</v>
      </c>
      <c r="C7" s="275" t="n">
        <f aca="false">'[2]AFFLUENZA DOMENICA'!D15</f>
        <v>1085</v>
      </c>
      <c r="D7" s="275" t="n">
        <f aca="false">'[2]AFFLUENZA DOMENICA'!U15</f>
        <v>459</v>
      </c>
      <c r="E7" s="276" t="n">
        <f aca="false">'[2]AFFLUENZA DOMENICA'!V15</f>
        <v>42.3</v>
      </c>
      <c r="F7" s="275" t="n">
        <f aca="false">'[1]sez. 2'!$K20</f>
        <v>0</v>
      </c>
      <c r="G7" s="275" t="n">
        <f aca="false">'[1]sez. 2'!$K21</f>
        <v>0</v>
      </c>
      <c r="H7" s="275" t="n">
        <f aca="false">'[1]sez. 2'!$K22</f>
        <v>0</v>
      </c>
      <c r="I7" s="275" t="n">
        <f aca="false">'[1]sez. 2'!$K23</f>
        <v>0</v>
      </c>
      <c r="J7" s="275" t="n">
        <f aca="false">'[1]sez. 2'!$K24</f>
        <v>0</v>
      </c>
      <c r="K7" s="275" t="n">
        <f aca="false">'[1]sez. 2'!$K25</f>
        <v>0</v>
      </c>
      <c r="L7" s="275" t="n">
        <f aca="false">'[1]sez. 2'!$K26</f>
        <v>0</v>
      </c>
      <c r="M7" s="275" t="n">
        <f aca="false">'[1]sez. 2'!$K27</f>
        <v>0</v>
      </c>
      <c r="N7" s="277" t="n">
        <f aca="false">SUM(F7:M7)</f>
        <v>0</v>
      </c>
      <c r="O7" s="278" t="n">
        <f aca="false">'[1]sez. 2'!$K18</f>
        <v>0</v>
      </c>
      <c r="P7" s="257"/>
      <c r="Q7" s="257"/>
      <c r="R7" s="257"/>
      <c r="S7" s="257"/>
      <c r="T7" s="257"/>
      <c r="U7" s="257"/>
      <c r="V7" s="257"/>
      <c r="W7" s="257"/>
      <c r="X7" s="257"/>
      <c r="Y7" s="257"/>
      <c r="Z7" s="257"/>
      <c r="AA7" s="257"/>
      <c r="AB7" s="257"/>
      <c r="AC7" s="257"/>
    </row>
    <row r="8" customFormat="false" ht="13.2" hidden="false" customHeight="false" outlineLevel="0" collapsed="false">
      <c r="A8" s="257"/>
      <c r="B8" s="274" t="str">
        <f aca="false">'[2]AFFLUENZA DOMENICA'!C16</f>
        <v>n. 3</v>
      </c>
      <c r="C8" s="275" t="n">
        <f aca="false">'[2]AFFLUENZA DOMENICA'!D16</f>
        <v>1166</v>
      </c>
      <c r="D8" s="275" t="n">
        <f aca="false">'[2]AFFLUENZA DOMENICA'!U16</f>
        <v>582</v>
      </c>
      <c r="E8" s="276" t="n">
        <f aca="false">'[2]AFFLUENZA DOMENICA'!V16</f>
        <v>49.91</v>
      </c>
      <c r="F8" s="275" t="n">
        <f aca="false">'[1]sez. 3'!$K20</f>
        <v>0</v>
      </c>
      <c r="G8" s="275" t="n">
        <f aca="false">'[1]sez. 3'!$K21</f>
        <v>0</v>
      </c>
      <c r="H8" s="275" t="n">
        <f aca="false">'[1]sez. 3'!$K22</f>
        <v>0</v>
      </c>
      <c r="I8" s="275" t="n">
        <f aca="false">'[1]sez. 3'!$K23</f>
        <v>0</v>
      </c>
      <c r="J8" s="275" t="n">
        <f aca="false">'[1]sez. 3'!$K24</f>
        <v>0</v>
      </c>
      <c r="K8" s="275" t="n">
        <f aca="false">'[1]sez. 3'!$K25</f>
        <v>0</v>
      </c>
      <c r="L8" s="275" t="n">
        <f aca="false">'[1]sez. 3'!$K26</f>
        <v>0</v>
      </c>
      <c r="M8" s="275" t="n">
        <f aca="false">'[1]sez. 3'!$K27</f>
        <v>0</v>
      </c>
      <c r="N8" s="277" t="n">
        <f aca="false">SUM(F8:M8)</f>
        <v>0</v>
      </c>
      <c r="O8" s="278" t="n">
        <f aca="false">'[1]sez. 3'!$K18</f>
        <v>3</v>
      </c>
      <c r="P8" s="257"/>
      <c r="Q8" s="257"/>
      <c r="R8" s="257"/>
      <c r="S8" s="257"/>
      <c r="T8" s="257"/>
      <c r="U8" s="257"/>
      <c r="V8" s="257"/>
      <c r="W8" s="257"/>
      <c r="X8" s="257"/>
      <c r="Y8" s="257"/>
      <c r="Z8" s="257"/>
      <c r="AA8" s="257"/>
      <c r="AB8" s="257"/>
      <c r="AC8" s="257"/>
    </row>
    <row r="9" customFormat="false" ht="13.2" hidden="false" customHeight="false" outlineLevel="0" collapsed="false">
      <c r="A9" s="257"/>
      <c r="B9" s="274" t="str">
        <f aca="false">'[2]AFFLUENZA DOMENICA'!C17</f>
        <v>n. 4</v>
      </c>
      <c r="C9" s="275" t="n">
        <f aca="false">'[2]AFFLUENZA DOMENICA'!D17</f>
        <v>1143</v>
      </c>
      <c r="D9" s="275" t="n">
        <f aca="false">'[2]AFFLUENZA DOMENICA'!U17</f>
        <v>521</v>
      </c>
      <c r="E9" s="276" t="n">
        <f aca="false">'[2]AFFLUENZA DOMENICA'!V17</f>
        <v>45.58</v>
      </c>
      <c r="F9" s="275" t="n">
        <f aca="false">'[1]sez. 4'!$K20</f>
        <v>1</v>
      </c>
      <c r="G9" s="275" t="n">
        <f aca="false">'[1]sez. 4'!$K21</f>
        <v>0</v>
      </c>
      <c r="H9" s="275" t="n">
        <f aca="false">'[1]sez. 4'!$K22</f>
        <v>0</v>
      </c>
      <c r="I9" s="275" t="n">
        <f aca="false">'[1]sez. 4'!$K23</f>
        <v>0</v>
      </c>
      <c r="J9" s="275" t="n">
        <f aca="false">'[1]sez. 4'!$K24</f>
        <v>0</v>
      </c>
      <c r="K9" s="275" t="n">
        <f aca="false">'[1]sez. 4'!$K25</f>
        <v>1</v>
      </c>
      <c r="L9" s="275" t="n">
        <f aca="false">'[1]sez. 4'!$K26</f>
        <v>0</v>
      </c>
      <c r="M9" s="275" t="n">
        <f aca="false">'[1]sez. 4'!$K27</f>
        <v>0</v>
      </c>
      <c r="N9" s="277" t="n">
        <f aca="false">SUM(F9:M9)</f>
        <v>2</v>
      </c>
      <c r="O9" s="278" t="n">
        <f aca="false">'[1]sez. 4'!$K18</f>
        <v>3</v>
      </c>
      <c r="P9" s="257"/>
      <c r="Q9" s="257"/>
      <c r="R9" s="257"/>
      <c r="S9" s="257"/>
      <c r="T9" s="257"/>
      <c r="U9" s="257"/>
      <c r="V9" s="257"/>
      <c r="W9" s="257"/>
      <c r="X9" s="257"/>
      <c r="Y9" s="257"/>
      <c r="Z9" s="257"/>
      <c r="AA9" s="257"/>
      <c r="AB9" s="257"/>
      <c r="AC9" s="257"/>
    </row>
    <row r="10" customFormat="false" ht="13.2" hidden="false" customHeight="false" outlineLevel="0" collapsed="false">
      <c r="A10" s="257"/>
      <c r="B10" s="274" t="str">
        <f aca="false">'[2]AFFLUENZA DOMENICA'!C18</f>
        <v>n. 5</v>
      </c>
      <c r="C10" s="275" t="n">
        <f aca="false">'[2]AFFLUENZA DOMENICA'!D18</f>
        <v>913</v>
      </c>
      <c r="D10" s="275" t="n">
        <f aca="false">'[2]AFFLUENZA DOMENICA'!U18</f>
        <v>444</v>
      </c>
      <c r="E10" s="276" t="n">
        <f aca="false">'[2]AFFLUENZA DOMENICA'!V18</f>
        <v>48.63</v>
      </c>
      <c r="F10" s="275" t="n">
        <f aca="false">'[1]sez. 5'!$K20</f>
        <v>0</v>
      </c>
      <c r="G10" s="275" t="n">
        <f aca="false">'[1]sez. 5'!$K21</f>
        <v>0</v>
      </c>
      <c r="H10" s="275" t="n">
        <f aca="false">'[1]sez. 5'!$K22</f>
        <v>0</v>
      </c>
      <c r="I10" s="275" t="n">
        <f aca="false">'[1]sez. 5'!$K23</f>
        <v>0</v>
      </c>
      <c r="J10" s="275" t="n">
        <f aca="false">'[1]sez. 5'!$K24</f>
        <v>0</v>
      </c>
      <c r="K10" s="275" t="n">
        <f aca="false">'[1]sez. 5'!$K25</f>
        <v>0</v>
      </c>
      <c r="L10" s="275" t="n">
        <f aca="false">'[1]sez. 5'!$K26</f>
        <v>0</v>
      </c>
      <c r="M10" s="275" t="n">
        <f aca="false">'[1]sez. 5'!$K27</f>
        <v>0</v>
      </c>
      <c r="N10" s="277" t="n">
        <f aca="false">SUM(F10:M10)</f>
        <v>0</v>
      </c>
      <c r="O10" s="278" t="n">
        <f aca="false">'[1]sez. 5'!$K18</f>
        <v>3</v>
      </c>
      <c r="P10" s="257"/>
      <c r="Q10" s="257"/>
      <c r="R10" s="257"/>
      <c r="S10" s="257"/>
      <c r="T10" s="257"/>
      <c r="U10" s="257"/>
      <c r="V10" s="257"/>
      <c r="W10" s="257"/>
      <c r="X10" s="257"/>
      <c r="Y10" s="257"/>
      <c r="Z10" s="257"/>
      <c r="AA10" s="257"/>
      <c r="AB10" s="257"/>
      <c r="AC10" s="257"/>
    </row>
    <row r="11" customFormat="false" ht="13.2" hidden="false" customHeight="false" outlineLevel="0" collapsed="false">
      <c r="A11" s="257"/>
      <c r="B11" s="274" t="str">
        <f aca="false">'[2]AFFLUENZA DOMENICA'!C19</f>
        <v>n. 6</v>
      </c>
      <c r="C11" s="275" t="n">
        <f aca="false">'[2]AFFLUENZA DOMENICA'!D19</f>
        <v>999</v>
      </c>
      <c r="D11" s="275" t="n">
        <f aca="false">'[2]AFFLUENZA DOMENICA'!U19</f>
        <v>465</v>
      </c>
      <c r="E11" s="276" t="n">
        <f aca="false">'[2]AFFLUENZA DOMENICA'!V19</f>
        <v>46.55</v>
      </c>
      <c r="F11" s="275" t="n">
        <f aca="false">'[1]sez. 6'!$K20</f>
        <v>0</v>
      </c>
      <c r="G11" s="275" t="n">
        <f aca="false">'[1]sez. 6'!$K21</f>
        <v>0</v>
      </c>
      <c r="H11" s="275" t="n">
        <f aca="false">'[1]sez. 6'!$K22</f>
        <v>0</v>
      </c>
      <c r="I11" s="275" t="n">
        <f aca="false">'[1]sez. 6'!$K23</f>
        <v>0</v>
      </c>
      <c r="J11" s="275" t="n">
        <f aca="false">'[1]sez. 6'!$K24</f>
        <v>0</v>
      </c>
      <c r="K11" s="275" t="n">
        <f aca="false">'[1]sez. 6'!$K25</f>
        <v>0</v>
      </c>
      <c r="L11" s="275" t="n">
        <f aca="false">'[1]sez. 6'!$K26</f>
        <v>0</v>
      </c>
      <c r="M11" s="275" t="n">
        <f aca="false">'[1]sez. 6'!$K27</f>
        <v>0</v>
      </c>
      <c r="N11" s="277" t="n">
        <f aca="false">SUM(F11:M11)</f>
        <v>0</v>
      </c>
      <c r="O11" s="278" t="n">
        <f aca="false">'[1]sez. 6'!$K18</f>
        <v>3</v>
      </c>
      <c r="P11" s="257"/>
      <c r="Q11" s="257"/>
      <c r="R11" s="257"/>
      <c r="S11" s="257"/>
      <c r="T11" s="257"/>
      <c r="U11" s="257"/>
      <c r="V11" s="257"/>
      <c r="W11" s="257"/>
      <c r="X11" s="257"/>
      <c r="Y11" s="257"/>
      <c r="Z11" s="257"/>
      <c r="AA11" s="257"/>
      <c r="AB11" s="257"/>
      <c r="AC11" s="257"/>
    </row>
    <row r="12" customFormat="false" ht="13.2" hidden="false" customHeight="false" outlineLevel="0" collapsed="false">
      <c r="A12" s="257"/>
      <c r="B12" s="274" t="str">
        <f aca="false">'[2]AFFLUENZA DOMENICA'!C20</f>
        <v>n. 7</v>
      </c>
      <c r="C12" s="275" t="n">
        <f aca="false">'[2]AFFLUENZA DOMENICA'!D20</f>
        <v>751</v>
      </c>
      <c r="D12" s="275" t="n">
        <f aca="false">'[2]AFFLUENZA DOMENICA'!U20</f>
        <v>375</v>
      </c>
      <c r="E12" s="276" t="n">
        <f aca="false">'[2]AFFLUENZA DOMENICA'!V20</f>
        <v>49.93</v>
      </c>
      <c r="F12" s="275" t="n">
        <f aca="false">'[1]sez. 7'!$K20</f>
        <v>0</v>
      </c>
      <c r="G12" s="275" t="n">
        <f aca="false">'[1]sez. 7'!$K21</f>
        <v>0</v>
      </c>
      <c r="H12" s="275" t="n">
        <f aca="false">'[1]sez. 7'!$K22</f>
        <v>0</v>
      </c>
      <c r="I12" s="275" t="n">
        <f aca="false">'[1]sez. 7'!$K23</f>
        <v>0</v>
      </c>
      <c r="J12" s="275" t="n">
        <f aca="false">'[1]sez. 7'!$K24</f>
        <v>0</v>
      </c>
      <c r="K12" s="275" t="n">
        <f aca="false">'[1]sez. 7'!$K25</f>
        <v>0</v>
      </c>
      <c r="L12" s="275" t="n">
        <f aca="false">'[1]sez. 7'!$K26</f>
        <v>0</v>
      </c>
      <c r="M12" s="275" t="n">
        <f aca="false">'[1]sez. 7'!$K27</f>
        <v>0</v>
      </c>
      <c r="N12" s="277" t="n">
        <f aca="false">SUM(F12:M12)</f>
        <v>0</v>
      </c>
      <c r="O12" s="278" t="n">
        <f aca="false">'[1]sez. 7'!$K18</f>
        <v>2</v>
      </c>
      <c r="P12" s="257"/>
      <c r="Q12" s="257"/>
      <c r="R12" s="257"/>
      <c r="S12" s="257"/>
      <c r="T12" s="257"/>
      <c r="U12" s="257"/>
      <c r="V12" s="257"/>
      <c r="W12" s="257"/>
      <c r="X12" s="257"/>
      <c r="Y12" s="257"/>
      <c r="Z12" s="257"/>
      <c r="AA12" s="257"/>
      <c r="AB12" s="257"/>
      <c r="AC12" s="257"/>
    </row>
    <row r="13" customFormat="false" ht="13.2" hidden="false" customHeight="false" outlineLevel="0" collapsed="false">
      <c r="A13" s="257"/>
      <c r="B13" s="274" t="str">
        <f aca="false">'[2]AFFLUENZA DOMENICA'!C21</f>
        <v>n. 8</v>
      </c>
      <c r="C13" s="275" t="n">
        <f aca="false">'[2]AFFLUENZA DOMENICA'!D21</f>
        <v>879</v>
      </c>
      <c r="D13" s="275" t="n">
        <f aca="false">'[2]AFFLUENZA DOMENICA'!U21</f>
        <v>446</v>
      </c>
      <c r="E13" s="276" t="n">
        <f aca="false">'[2]AFFLUENZA DOMENICA'!V21</f>
        <v>50.74</v>
      </c>
      <c r="F13" s="275" t="n">
        <f aca="false">'[1]sez. 8'!$K20</f>
        <v>0</v>
      </c>
      <c r="G13" s="275" t="n">
        <f aca="false">'[1]sez. 8'!$K21</f>
        <v>0</v>
      </c>
      <c r="H13" s="275" t="n">
        <f aca="false">'[1]sez. 8'!$K22</f>
        <v>0</v>
      </c>
      <c r="I13" s="275" t="n">
        <f aca="false">'[1]sez. 8'!$K23</f>
        <v>0</v>
      </c>
      <c r="J13" s="275" t="n">
        <f aca="false">'[1]sez. 8'!$K24</f>
        <v>0</v>
      </c>
      <c r="K13" s="275" t="n">
        <f aca="false">'[1]sez. 8'!$K25</f>
        <v>0</v>
      </c>
      <c r="L13" s="275" t="n">
        <f aca="false">'[1]sez. 8'!$K26</f>
        <v>0</v>
      </c>
      <c r="M13" s="275" t="n">
        <f aca="false">'[1]sez. 8'!$K27</f>
        <v>0</v>
      </c>
      <c r="N13" s="277" t="n">
        <f aca="false">SUM(F13:M13)</f>
        <v>0</v>
      </c>
      <c r="O13" s="278" t="n">
        <f aca="false">'[1]sez. 8'!$K18</f>
        <v>3</v>
      </c>
      <c r="P13" s="257"/>
      <c r="Q13" s="257"/>
      <c r="R13" s="257"/>
      <c r="S13" s="257"/>
      <c r="T13" s="257"/>
      <c r="U13" s="257"/>
      <c r="V13" s="257"/>
      <c r="W13" s="257"/>
      <c r="X13" s="257"/>
      <c r="Y13" s="257"/>
      <c r="Z13" s="257"/>
      <c r="AA13" s="257"/>
      <c r="AB13" s="257"/>
      <c r="AC13" s="257"/>
    </row>
    <row r="14" customFormat="false" ht="13.2" hidden="false" customHeight="false" outlineLevel="0" collapsed="false">
      <c r="A14" s="257"/>
      <c r="B14" s="274" t="str">
        <f aca="false">'[2]AFFLUENZA DOMENICA'!C22</f>
        <v>n. 9</v>
      </c>
      <c r="C14" s="275" t="n">
        <f aca="false">'[2]AFFLUENZA DOMENICA'!D22</f>
        <v>964</v>
      </c>
      <c r="D14" s="275" t="n">
        <f aca="false">'[2]AFFLUENZA DOMENICA'!U22</f>
        <v>451</v>
      </c>
      <c r="E14" s="276" t="n">
        <f aca="false">'[2]AFFLUENZA DOMENICA'!V22</f>
        <v>46.78</v>
      </c>
      <c r="F14" s="275" t="n">
        <f aca="false">'[1]sez. 9'!$K20</f>
        <v>1</v>
      </c>
      <c r="G14" s="275" t="n">
        <f aca="false">'[1]sez. 9'!$K21</f>
        <v>0</v>
      </c>
      <c r="H14" s="275" t="n">
        <f aca="false">'[1]sez. 9'!$K22</f>
        <v>0</v>
      </c>
      <c r="I14" s="275" t="n">
        <f aca="false">'[1]sez. 9'!$K23</f>
        <v>0</v>
      </c>
      <c r="J14" s="275" t="n">
        <f aca="false">'[1]sez. 9'!$K24</f>
        <v>0</v>
      </c>
      <c r="K14" s="275" t="n">
        <f aca="false">'[1]sez. 9'!$K25</f>
        <v>0</v>
      </c>
      <c r="L14" s="275" t="n">
        <f aca="false">'[1]sez. 9'!$K26</f>
        <v>0</v>
      </c>
      <c r="M14" s="275" t="n">
        <f aca="false">'[1]sez. 9'!$K27</f>
        <v>0</v>
      </c>
      <c r="N14" s="277" t="n">
        <f aca="false">SUM(F14:M14)</f>
        <v>1</v>
      </c>
      <c r="O14" s="278" t="n">
        <f aca="false">'[1]sez. 9'!$K18</f>
        <v>4</v>
      </c>
      <c r="P14" s="257"/>
      <c r="Q14" s="257"/>
      <c r="R14" s="257"/>
      <c r="S14" s="257"/>
      <c r="T14" s="257"/>
      <c r="U14" s="257"/>
      <c r="V14" s="257"/>
      <c r="W14" s="257"/>
      <c r="X14" s="257"/>
      <c r="Y14" s="257"/>
      <c r="Z14" s="257"/>
      <c r="AA14" s="257"/>
      <c r="AB14" s="257"/>
      <c r="AC14" s="257"/>
    </row>
    <row r="15" customFormat="false" ht="13.2" hidden="false" customHeight="false" outlineLevel="0" collapsed="false">
      <c r="A15" s="257"/>
      <c r="B15" s="274" t="str">
        <f aca="false">'[2]AFFLUENZA DOMENICA'!C23</f>
        <v>n. 10</v>
      </c>
      <c r="C15" s="275" t="n">
        <f aca="false">'[2]AFFLUENZA DOMENICA'!D23</f>
        <v>1027</v>
      </c>
      <c r="D15" s="275" t="n">
        <f aca="false">'[2]AFFLUENZA DOMENICA'!U23</f>
        <v>500</v>
      </c>
      <c r="E15" s="276" t="n">
        <f aca="false">'[2]AFFLUENZA DOMENICA'!V23</f>
        <v>48.69</v>
      </c>
      <c r="F15" s="275" t="n">
        <f aca="false">'[1]sez. 10'!$K20</f>
        <v>0</v>
      </c>
      <c r="G15" s="275" t="n">
        <f aca="false">'[1]sez. 10'!$K21</f>
        <v>0</v>
      </c>
      <c r="H15" s="275" t="n">
        <f aca="false">'[1]sez. 10'!$K22</f>
        <v>0</v>
      </c>
      <c r="I15" s="275" t="n">
        <f aca="false">'[1]sez. 10'!$K23</f>
        <v>0</v>
      </c>
      <c r="J15" s="275" t="n">
        <f aca="false">'[1]sez. 10'!$K24</f>
        <v>0</v>
      </c>
      <c r="K15" s="275" t="n">
        <f aca="false">'[1]sez. 10'!$K25</f>
        <v>0</v>
      </c>
      <c r="L15" s="275" t="n">
        <f aca="false">'[1]sez. 10'!$K26</f>
        <v>0</v>
      </c>
      <c r="M15" s="275" t="n">
        <f aca="false">'[1]sez. 10'!$K27</f>
        <v>0</v>
      </c>
      <c r="N15" s="277" t="n">
        <f aca="false">SUM(F15:M15)</f>
        <v>0</v>
      </c>
      <c r="O15" s="278" t="n">
        <f aca="false">'[1]sez. 10'!$K18</f>
        <v>1</v>
      </c>
      <c r="P15" s="257"/>
      <c r="Q15" s="257"/>
      <c r="R15" s="257"/>
      <c r="S15" s="257"/>
      <c r="T15" s="257"/>
      <c r="U15" s="257"/>
      <c r="V15" s="257"/>
      <c r="W15" s="257"/>
      <c r="X15" s="257"/>
      <c r="Y15" s="257"/>
      <c r="Z15" s="257"/>
      <c r="AA15" s="257"/>
      <c r="AB15" s="257"/>
      <c r="AC15" s="257"/>
    </row>
    <row r="16" customFormat="false" ht="13.2" hidden="false" customHeight="false" outlineLevel="0" collapsed="false">
      <c r="A16" s="257"/>
      <c r="B16" s="274" t="str">
        <f aca="false">'[2]AFFLUENZA DOMENICA'!C24</f>
        <v>n. 11</v>
      </c>
      <c r="C16" s="275" t="n">
        <f aca="false">'[2]AFFLUENZA DOMENICA'!D24</f>
        <v>982</v>
      </c>
      <c r="D16" s="275" t="n">
        <f aca="false">'[2]AFFLUENZA DOMENICA'!U24</f>
        <v>549</v>
      </c>
      <c r="E16" s="276" t="n">
        <f aca="false">'[2]AFFLUENZA DOMENICA'!V24</f>
        <v>55.91</v>
      </c>
      <c r="F16" s="275" t="n">
        <f aca="false">'[1]sez. 11'!$K20</f>
        <v>0</v>
      </c>
      <c r="G16" s="275" t="n">
        <f aca="false">'[1]sez. 11'!$K21</f>
        <v>0</v>
      </c>
      <c r="H16" s="275" t="n">
        <f aca="false">'[1]sez. 11'!$K22</f>
        <v>0</v>
      </c>
      <c r="I16" s="275" t="n">
        <f aca="false">'[1]sez. 11'!$K23</f>
        <v>0</v>
      </c>
      <c r="J16" s="275" t="n">
        <f aca="false">'[1]sez. 11'!$K24</f>
        <v>0</v>
      </c>
      <c r="K16" s="275" t="n">
        <f aca="false">'[1]sez. 11'!$K25</f>
        <v>0</v>
      </c>
      <c r="L16" s="275" t="n">
        <f aca="false">'[1]sez. 11'!$K26</f>
        <v>1</v>
      </c>
      <c r="M16" s="275" t="n">
        <f aca="false">'[1]sez. 11'!$K27</f>
        <v>0</v>
      </c>
      <c r="N16" s="277" t="n">
        <f aca="false">SUM(F16:M16)</f>
        <v>1</v>
      </c>
      <c r="O16" s="278" t="n">
        <f aca="false">'[1]sez. 11'!$K18</f>
        <v>2</v>
      </c>
      <c r="P16" s="257"/>
      <c r="Q16" s="257"/>
      <c r="R16" s="257"/>
      <c r="S16" s="257"/>
      <c r="T16" s="257"/>
      <c r="U16" s="257"/>
      <c r="V16" s="257"/>
      <c r="W16" s="257"/>
      <c r="X16" s="257"/>
      <c r="Y16" s="257"/>
      <c r="Z16" s="257"/>
      <c r="AA16" s="257"/>
      <c r="AB16" s="257"/>
      <c r="AC16" s="257"/>
    </row>
    <row r="17" customFormat="false" ht="13.2" hidden="false" customHeight="false" outlineLevel="0" collapsed="false">
      <c r="A17" s="257"/>
      <c r="B17" s="274" t="str">
        <f aca="false">'[2]AFFLUENZA DOMENICA'!C25</f>
        <v>n. 12</v>
      </c>
      <c r="C17" s="275" t="n">
        <f aca="false">'[2]AFFLUENZA DOMENICA'!D25</f>
        <v>797</v>
      </c>
      <c r="D17" s="275" t="n">
        <f aca="false">'[2]AFFLUENZA DOMENICA'!U25</f>
        <v>459</v>
      </c>
      <c r="E17" s="276" t="n">
        <f aca="false">'[2]AFFLUENZA DOMENICA'!V25</f>
        <v>57.59</v>
      </c>
      <c r="F17" s="275" t="n">
        <f aca="false">'[1]sez. 12'!$K20</f>
        <v>0</v>
      </c>
      <c r="G17" s="275" t="n">
        <f aca="false">'[1]sez. 12'!$K21</f>
        <v>0</v>
      </c>
      <c r="H17" s="275" t="n">
        <f aca="false">'[1]sez. 12'!$K22</f>
        <v>0</v>
      </c>
      <c r="I17" s="275" t="n">
        <f aca="false">'[1]sez. 12'!$K23</f>
        <v>0</v>
      </c>
      <c r="J17" s="275" t="n">
        <f aca="false">'[1]sez. 12'!$K24</f>
        <v>0</v>
      </c>
      <c r="K17" s="275" t="n">
        <f aca="false">'[1]sez. 12'!$K25</f>
        <v>0</v>
      </c>
      <c r="L17" s="275" t="n">
        <f aca="false">'[1]sez. 12'!$K26</f>
        <v>1</v>
      </c>
      <c r="M17" s="275" t="n">
        <f aca="false">'[1]sez. 12'!$K27</f>
        <v>0</v>
      </c>
      <c r="N17" s="277" t="n">
        <f aca="false">SUM(F17:M17)</f>
        <v>1</v>
      </c>
      <c r="O17" s="278" t="n">
        <f aca="false">'[1]sez. 12'!$K18</f>
        <v>4</v>
      </c>
      <c r="P17" s="257"/>
      <c r="Q17" s="257"/>
      <c r="R17" s="257"/>
      <c r="S17" s="257"/>
      <c r="T17" s="257"/>
      <c r="U17" s="257"/>
      <c r="V17" s="257"/>
      <c r="W17" s="257"/>
      <c r="X17" s="257"/>
      <c r="Y17" s="257"/>
      <c r="Z17" s="257"/>
      <c r="AA17" s="257"/>
      <c r="AB17" s="257"/>
      <c r="AC17" s="257"/>
    </row>
    <row r="18" customFormat="false" ht="13.2" hidden="false" customHeight="false" outlineLevel="0" collapsed="false">
      <c r="A18" s="257"/>
      <c r="B18" s="274" t="str">
        <f aca="false">'[2]AFFLUENZA DOMENICA'!C26</f>
        <v>n. 13</v>
      </c>
      <c r="C18" s="275" t="n">
        <f aca="false">'[2]AFFLUENZA DOMENICA'!D26</f>
        <v>971</v>
      </c>
      <c r="D18" s="275" t="n">
        <f aca="false">'[2]AFFLUENZA DOMENICA'!U26</f>
        <v>493</v>
      </c>
      <c r="E18" s="276" t="n">
        <f aca="false">'[2]AFFLUENZA DOMENICA'!V26</f>
        <v>50.77</v>
      </c>
      <c r="F18" s="275" t="n">
        <f aca="false">'[1]sez. 13'!$K20</f>
        <v>0</v>
      </c>
      <c r="G18" s="275" t="n">
        <f aca="false">'[1]sez. 13'!$K21</f>
        <v>0</v>
      </c>
      <c r="H18" s="275" t="n">
        <f aca="false">'[1]sez. 13'!$K22</f>
        <v>0</v>
      </c>
      <c r="I18" s="275" t="n">
        <f aca="false">'[1]sez. 13'!$K23</f>
        <v>0</v>
      </c>
      <c r="J18" s="275" t="n">
        <f aca="false">'[1]sez. 13'!$K24</f>
        <v>0</v>
      </c>
      <c r="K18" s="275" t="n">
        <f aca="false">'[1]sez. 13'!$K25</f>
        <v>0</v>
      </c>
      <c r="L18" s="275" t="n">
        <f aca="false">'[1]sez. 13'!$K26</f>
        <v>0</v>
      </c>
      <c r="M18" s="275" t="n">
        <f aca="false">'[1]sez. 13'!$K27</f>
        <v>0</v>
      </c>
      <c r="N18" s="277" t="n">
        <f aca="false">SUM(F18:M18)</f>
        <v>0</v>
      </c>
      <c r="O18" s="278" t="n">
        <f aca="false">'[1]sez. 13'!$K18</f>
        <v>2</v>
      </c>
      <c r="P18" s="257"/>
      <c r="Q18" s="257"/>
      <c r="R18" s="257"/>
      <c r="S18" s="257"/>
      <c r="T18" s="257"/>
      <c r="U18" s="257"/>
      <c r="V18" s="257"/>
      <c r="W18" s="257"/>
      <c r="X18" s="257"/>
      <c r="Y18" s="257"/>
      <c r="Z18" s="257"/>
      <c r="AA18" s="257"/>
      <c r="AB18" s="257"/>
      <c r="AC18" s="257"/>
    </row>
    <row r="19" customFormat="false" ht="13.2" hidden="false" customHeight="false" outlineLevel="0" collapsed="false">
      <c r="A19" s="257"/>
      <c r="B19" s="274" t="str">
        <f aca="false">'[2]AFFLUENZA DOMENICA'!C27</f>
        <v>n. 14</v>
      </c>
      <c r="C19" s="275" t="n">
        <f aca="false">'[2]AFFLUENZA DOMENICA'!D27</f>
        <v>685</v>
      </c>
      <c r="D19" s="275" t="n">
        <f aca="false">'[2]AFFLUENZA DOMENICA'!U27</f>
        <v>380</v>
      </c>
      <c r="E19" s="276" t="n">
        <f aca="false">'[2]AFFLUENZA DOMENICA'!V27</f>
        <v>55.47</v>
      </c>
      <c r="F19" s="275" t="n">
        <f aca="false">'[1]sez. 14'!$K20</f>
        <v>0</v>
      </c>
      <c r="G19" s="275" t="n">
        <f aca="false">'[1]sez. 14'!$K21</f>
        <v>0</v>
      </c>
      <c r="H19" s="275" t="n">
        <f aca="false">'[1]sez. 14'!$K22</f>
        <v>0</v>
      </c>
      <c r="I19" s="275" t="n">
        <f aca="false">'[1]sez. 14'!$K23</f>
        <v>0</v>
      </c>
      <c r="J19" s="275" t="n">
        <f aca="false">'[1]sez. 14'!$K24</f>
        <v>0</v>
      </c>
      <c r="K19" s="275" t="n">
        <f aca="false">'[1]sez. 14'!$K25</f>
        <v>1</v>
      </c>
      <c r="L19" s="275" t="n">
        <f aca="false">'[1]sez. 14'!$K26</f>
        <v>2</v>
      </c>
      <c r="M19" s="275" t="n">
        <f aca="false">'[1]sez. 14'!$K27</f>
        <v>1</v>
      </c>
      <c r="N19" s="277" t="n">
        <f aca="false">SUM(F19:M19)</f>
        <v>4</v>
      </c>
      <c r="O19" s="278" t="n">
        <f aca="false">'[1]sez. 14'!$K18</f>
        <v>2</v>
      </c>
      <c r="P19" s="257"/>
      <c r="Q19" s="257"/>
      <c r="R19" s="257"/>
      <c r="S19" s="257"/>
      <c r="T19" s="257"/>
      <c r="U19" s="257"/>
      <c r="V19" s="257"/>
      <c r="W19" s="257"/>
      <c r="X19" s="257"/>
      <c r="Y19" s="257"/>
      <c r="Z19" s="257"/>
      <c r="AA19" s="257"/>
      <c r="AB19" s="257"/>
      <c r="AC19" s="257"/>
    </row>
    <row r="20" customFormat="false" ht="13.2" hidden="false" customHeight="false" outlineLevel="0" collapsed="false">
      <c r="A20" s="257"/>
      <c r="B20" s="274" t="str">
        <f aca="false">'[2]AFFLUENZA DOMENICA'!C28</f>
        <v>n. 15</v>
      </c>
      <c r="C20" s="275" t="n">
        <f aca="false">'[2]AFFLUENZA DOMENICA'!D28</f>
        <v>642</v>
      </c>
      <c r="D20" s="275" t="n">
        <f aca="false">'[2]AFFLUENZA DOMENICA'!U28</f>
        <v>309</v>
      </c>
      <c r="E20" s="276" t="n">
        <f aca="false">'[2]AFFLUENZA DOMENICA'!V28</f>
        <v>48.13</v>
      </c>
      <c r="F20" s="275" t="n">
        <f aca="false">'[1]sez. 15'!$K20</f>
        <v>0</v>
      </c>
      <c r="G20" s="275" t="n">
        <f aca="false">'[1]sez. 15'!$K21</f>
        <v>0</v>
      </c>
      <c r="H20" s="275" t="n">
        <f aca="false">'[1]sez. 15'!$K22</f>
        <v>0</v>
      </c>
      <c r="I20" s="275" t="n">
        <f aca="false">'[1]sez. 15'!$K23</f>
        <v>0</v>
      </c>
      <c r="J20" s="275" t="n">
        <f aca="false">'[1]sez. 15'!$K24</f>
        <v>0</v>
      </c>
      <c r="K20" s="275" t="n">
        <f aca="false">'[1]sez. 15'!$K25</f>
        <v>0</v>
      </c>
      <c r="L20" s="275" t="n">
        <f aca="false">'[1]sez. 15'!$K26</f>
        <v>0</v>
      </c>
      <c r="M20" s="275" t="n">
        <f aca="false">'[1]sez. 15'!$K27</f>
        <v>0</v>
      </c>
      <c r="N20" s="277" t="n">
        <f aca="false">SUM(F20:M20)</f>
        <v>0</v>
      </c>
      <c r="O20" s="278" t="n">
        <f aca="false">'[1]sez. 15'!$K18</f>
        <v>0</v>
      </c>
      <c r="P20" s="257"/>
      <c r="Q20" s="257"/>
      <c r="R20" s="257"/>
      <c r="S20" s="257"/>
      <c r="T20" s="257"/>
      <c r="U20" s="257"/>
      <c r="V20" s="257"/>
      <c r="W20" s="257"/>
      <c r="X20" s="257"/>
      <c r="Y20" s="257"/>
      <c r="Z20" s="257"/>
      <c r="AA20" s="257"/>
      <c r="AB20" s="257"/>
      <c r="AC20" s="257"/>
    </row>
    <row r="21" customFormat="false" ht="13.2" hidden="false" customHeight="false" outlineLevel="0" collapsed="false">
      <c r="A21" s="257"/>
      <c r="B21" s="274" t="str">
        <f aca="false">'[2]AFFLUENZA DOMENICA'!C29</f>
        <v>n. 16</v>
      </c>
      <c r="C21" s="275" t="n">
        <f aca="false">'[2]AFFLUENZA DOMENICA'!D29</f>
        <v>761</v>
      </c>
      <c r="D21" s="275" t="n">
        <f aca="false">'[2]AFFLUENZA DOMENICA'!U29</f>
        <v>397</v>
      </c>
      <c r="E21" s="276" t="n">
        <f aca="false">'[2]AFFLUENZA DOMENICA'!V29</f>
        <v>52.17</v>
      </c>
      <c r="F21" s="275" t="n">
        <f aca="false">'[1]sez. 16'!$K20</f>
        <v>1</v>
      </c>
      <c r="G21" s="275" t="n">
        <f aca="false">'[1]sez. 16'!$K21</f>
        <v>0</v>
      </c>
      <c r="H21" s="275" t="n">
        <f aca="false">'[1]sez. 16'!$K22</f>
        <v>0</v>
      </c>
      <c r="I21" s="275" t="n">
        <f aca="false">'[1]sez. 16'!$K23</f>
        <v>0</v>
      </c>
      <c r="J21" s="275" t="n">
        <f aca="false">'[1]sez. 16'!$K24</f>
        <v>0</v>
      </c>
      <c r="K21" s="275" t="n">
        <f aca="false">'[1]sez. 16'!$K25</f>
        <v>0</v>
      </c>
      <c r="L21" s="275" t="n">
        <f aca="false">'[1]sez. 16'!$K26</f>
        <v>0</v>
      </c>
      <c r="M21" s="275" t="n">
        <f aca="false">'[1]sez. 16'!$K27</f>
        <v>0</v>
      </c>
      <c r="N21" s="277" t="n">
        <f aca="false">SUM(F21:M21)</f>
        <v>1</v>
      </c>
      <c r="O21" s="278" t="n">
        <f aca="false">'[1]sez. 16'!$K18</f>
        <v>1</v>
      </c>
      <c r="P21" s="257"/>
      <c r="Q21" s="257"/>
      <c r="R21" s="257"/>
      <c r="S21" s="257"/>
      <c r="T21" s="257"/>
      <c r="U21" s="257"/>
      <c r="V21" s="257"/>
      <c r="W21" s="257"/>
      <c r="X21" s="257"/>
      <c r="Y21" s="257"/>
      <c r="Z21" s="257"/>
      <c r="AA21" s="257"/>
      <c r="AB21" s="257"/>
      <c r="AC21" s="257"/>
    </row>
    <row r="22" customFormat="false" ht="13.2" hidden="false" customHeight="false" outlineLevel="0" collapsed="false">
      <c r="A22" s="257"/>
      <c r="B22" s="274" t="str">
        <f aca="false">'[2]AFFLUENZA DOMENICA'!C30</f>
        <v>n. 17</v>
      </c>
      <c r="C22" s="275" t="n">
        <f aca="false">'[2]AFFLUENZA DOMENICA'!D30</f>
        <v>845</v>
      </c>
      <c r="D22" s="275" t="n">
        <f aca="false">'[2]AFFLUENZA DOMENICA'!U30</f>
        <v>482</v>
      </c>
      <c r="E22" s="276" t="n">
        <f aca="false">'[2]AFFLUENZA DOMENICA'!V30</f>
        <v>57.04</v>
      </c>
      <c r="F22" s="275" t="n">
        <f aca="false">'[1]sez. 17'!$K20</f>
        <v>1</v>
      </c>
      <c r="G22" s="275" t="n">
        <f aca="false">'[1]sez. 17'!$K21</f>
        <v>0</v>
      </c>
      <c r="H22" s="275" t="n">
        <f aca="false">'[1]sez. 17'!$K22</f>
        <v>1</v>
      </c>
      <c r="I22" s="275" t="n">
        <f aca="false">'[1]sez. 17'!$K23</f>
        <v>2</v>
      </c>
      <c r="J22" s="275" t="n">
        <f aca="false">'[1]sez. 17'!$K24</f>
        <v>0</v>
      </c>
      <c r="K22" s="275" t="n">
        <f aca="false">'[1]sez. 17'!$K25</f>
        <v>1</v>
      </c>
      <c r="L22" s="275" t="n">
        <f aca="false">'[1]sez. 17'!$K26</f>
        <v>1</v>
      </c>
      <c r="M22" s="275" t="n">
        <f aca="false">'[1]sez. 17'!$K27</f>
        <v>0</v>
      </c>
      <c r="N22" s="277" t="n">
        <f aca="false">SUM(F22:M22)</f>
        <v>6</v>
      </c>
      <c r="O22" s="278" t="n">
        <f aca="false">'[1]sez. 17'!$K18</f>
        <v>4</v>
      </c>
      <c r="P22" s="257"/>
      <c r="Q22" s="257"/>
      <c r="R22" s="257"/>
      <c r="S22" s="257"/>
      <c r="T22" s="257"/>
      <c r="U22" s="257"/>
      <c r="V22" s="257"/>
      <c r="W22" s="257"/>
      <c r="X22" s="257"/>
      <c r="Y22" s="257"/>
      <c r="Z22" s="257"/>
      <c r="AA22" s="257"/>
      <c r="AB22" s="257"/>
      <c r="AC22" s="257"/>
    </row>
    <row r="23" customFormat="false" ht="13.2" hidden="false" customHeight="false" outlineLevel="0" collapsed="false">
      <c r="A23" s="257"/>
      <c r="B23" s="274" t="str">
        <f aca="false">'[2]AFFLUENZA DOMENICA'!C31</f>
        <v>n. 18</v>
      </c>
      <c r="C23" s="275" t="n">
        <f aca="false">'[2]AFFLUENZA DOMENICA'!D31</f>
        <v>737</v>
      </c>
      <c r="D23" s="275" t="n">
        <f aca="false">'[2]AFFLUENZA DOMENICA'!U31</f>
        <v>381</v>
      </c>
      <c r="E23" s="276" t="n">
        <f aca="false">'[2]AFFLUENZA DOMENICA'!V31</f>
        <v>51.7</v>
      </c>
      <c r="F23" s="275" t="n">
        <f aca="false">'[1]sez. 18'!$K20</f>
        <v>0</v>
      </c>
      <c r="G23" s="275" t="n">
        <f aca="false">'[1]sez. 18'!$K21</f>
        <v>0</v>
      </c>
      <c r="H23" s="275" t="n">
        <f aca="false">'[1]sez. 18'!$K22</f>
        <v>0</v>
      </c>
      <c r="I23" s="275" t="n">
        <f aca="false">'[1]sez. 18'!$K23</f>
        <v>0</v>
      </c>
      <c r="J23" s="275" t="n">
        <f aca="false">'[1]sez. 18'!$K24</f>
        <v>0</v>
      </c>
      <c r="K23" s="275" t="n">
        <f aca="false">'[1]sez. 18'!$K25</f>
        <v>0</v>
      </c>
      <c r="L23" s="275" t="n">
        <f aca="false">'[1]sez. 18'!$K26</f>
        <v>1</v>
      </c>
      <c r="M23" s="275" t="n">
        <f aca="false">'[1]sez. 18'!$K27</f>
        <v>0</v>
      </c>
      <c r="N23" s="277" t="n">
        <f aca="false">SUM(F23:M23)</f>
        <v>1</v>
      </c>
      <c r="O23" s="278" t="n">
        <f aca="false">'[1]sez. 18'!$K18</f>
        <v>2</v>
      </c>
      <c r="P23" s="257"/>
      <c r="Q23" s="257"/>
      <c r="R23" s="257"/>
      <c r="S23" s="257"/>
      <c r="T23" s="257"/>
      <c r="U23" s="257"/>
      <c r="V23" s="257"/>
      <c r="W23" s="257"/>
      <c r="X23" s="257"/>
      <c r="Y23" s="257"/>
      <c r="Z23" s="257"/>
      <c r="AA23" s="257"/>
      <c r="AB23" s="257"/>
      <c r="AC23" s="257"/>
    </row>
    <row r="24" customFormat="false" ht="13.8" hidden="false" customHeight="false" outlineLevel="0" collapsed="false">
      <c r="A24" s="257"/>
      <c r="B24" s="279" t="str">
        <f aca="false">'[2]AFFLUENZA DOMENICA'!C32</f>
        <v>n. 19</v>
      </c>
      <c r="C24" s="280" t="n">
        <f aca="false">'[2]AFFLUENZA DOMENICA'!D32</f>
        <v>637</v>
      </c>
      <c r="D24" s="280" t="n">
        <f aca="false">'[2]AFFLUENZA DOMENICA'!U32</f>
        <v>292</v>
      </c>
      <c r="E24" s="281" t="n">
        <f aca="false">'[2]AFFLUENZA DOMENICA'!V32</f>
        <v>45.84</v>
      </c>
      <c r="F24" s="275" t="n">
        <f aca="false">'[1]sez. 19'!$K20</f>
        <v>0</v>
      </c>
      <c r="G24" s="275" t="n">
        <f aca="false">'[1]sez. 19'!$K21</f>
        <v>0</v>
      </c>
      <c r="H24" s="275" t="n">
        <f aca="false">'[1]sez. 19'!$K22</f>
        <v>0</v>
      </c>
      <c r="I24" s="275" t="n">
        <f aca="false">'[1]sez. 19'!$K23</f>
        <v>0</v>
      </c>
      <c r="J24" s="275" t="n">
        <f aca="false">'[1]sez. 19'!$K24</f>
        <v>0</v>
      </c>
      <c r="K24" s="275" t="n">
        <f aca="false">'[1]sez. 19'!$K25</f>
        <v>0</v>
      </c>
      <c r="L24" s="275" t="n">
        <f aca="false">'[1]sez. 19'!$K26</f>
        <v>0</v>
      </c>
      <c r="M24" s="275" t="n">
        <f aca="false">'[1]sez. 19'!$K27</f>
        <v>0</v>
      </c>
      <c r="N24" s="277" t="n">
        <f aca="false">SUM(F24:M24)</f>
        <v>0</v>
      </c>
      <c r="O24" s="278" t="n">
        <f aca="false">'[1]sez. 19'!$K18</f>
        <v>2</v>
      </c>
      <c r="P24" s="257"/>
      <c r="Q24" s="257"/>
      <c r="R24" s="257"/>
      <c r="S24" s="257"/>
      <c r="T24" s="257"/>
      <c r="U24" s="257"/>
      <c r="V24" s="257"/>
      <c r="W24" s="257"/>
      <c r="X24" s="257"/>
      <c r="Y24" s="257"/>
      <c r="Z24" s="257"/>
      <c r="AA24" s="257"/>
      <c r="AB24" s="257"/>
      <c r="AC24" s="257"/>
    </row>
    <row r="25" s="288" customFormat="true" ht="13.8" hidden="false" customHeight="false" outlineLevel="0" collapsed="false">
      <c r="A25" s="257"/>
      <c r="B25" s="282" t="s">
        <v>101</v>
      </c>
      <c r="C25" s="283" t="n">
        <f aca="false">'[2]AFFLUENZA DOMENICA'!D33</f>
        <v>16981</v>
      </c>
      <c r="D25" s="283" t="n">
        <f aca="false">'[2]AFFLUENZA DOMENICA'!U33</f>
        <v>8494</v>
      </c>
      <c r="E25" s="284" t="n">
        <f aca="false">'[2]AFFLUENZA DOMENICA'!V33</f>
        <v>50.02</v>
      </c>
      <c r="F25" s="285" t="n">
        <f aca="false">SUM(F6:F24)</f>
        <v>4</v>
      </c>
      <c r="G25" s="285" t="n">
        <f aca="false">SUM(G6:G24)</f>
        <v>0</v>
      </c>
      <c r="H25" s="285" t="n">
        <f aca="false">SUM(H6:H24)</f>
        <v>2</v>
      </c>
      <c r="I25" s="285" t="n">
        <f aca="false">SUM(I6:I24)</f>
        <v>2</v>
      </c>
      <c r="J25" s="285" t="n">
        <f aca="false">SUM(J6:J24)</f>
        <v>0</v>
      </c>
      <c r="K25" s="285" t="n">
        <f aca="false">SUM(K6:K24)</f>
        <v>4</v>
      </c>
      <c r="L25" s="285" t="n">
        <f aca="false">SUM(L6:L24)</f>
        <v>8</v>
      </c>
      <c r="M25" s="285" t="n">
        <f aca="false">SUM(M6:M24)</f>
        <v>1</v>
      </c>
      <c r="N25" s="286" t="n">
        <f aca="false">SUM(N6:N24)</f>
        <v>21</v>
      </c>
      <c r="O25" s="287" t="n">
        <f aca="false">SUM(O6:O24)</f>
        <v>47</v>
      </c>
      <c r="P25" s="257"/>
      <c r="Q25" s="257"/>
      <c r="R25" s="257"/>
      <c r="S25" s="257"/>
      <c r="T25" s="257"/>
      <c r="U25" s="257"/>
      <c r="V25" s="257"/>
      <c r="W25" s="257"/>
      <c r="X25" s="257"/>
      <c r="Y25" s="257"/>
      <c r="Z25" s="257"/>
      <c r="AA25" s="257"/>
      <c r="AB25" s="257"/>
      <c r="AC25" s="257"/>
    </row>
    <row r="26" s="288" customFormat="true" ht="13.2" hidden="false" customHeight="false" outlineLevel="0" collapsed="false">
      <c r="A26" s="257"/>
      <c r="B26" s="257"/>
      <c r="C26" s="257"/>
      <c r="D26" s="257"/>
      <c r="E26" s="257"/>
      <c r="F26" s="257"/>
      <c r="G26" s="257"/>
      <c r="H26" s="257"/>
      <c r="I26" s="257"/>
      <c r="J26" s="257"/>
      <c r="K26" s="257"/>
      <c r="L26" s="257"/>
      <c r="M26" s="257"/>
      <c r="N26" s="257"/>
      <c r="O26" s="257"/>
      <c r="P26" s="257"/>
      <c r="Q26" s="257"/>
      <c r="R26" s="257"/>
      <c r="S26" s="257"/>
      <c r="T26" s="257"/>
      <c r="U26" s="257"/>
      <c r="V26" s="257"/>
      <c r="W26" s="257"/>
      <c r="X26" s="257"/>
      <c r="Y26" s="257"/>
      <c r="Z26" s="257"/>
      <c r="AA26" s="257"/>
      <c r="AB26" s="257"/>
      <c r="AC26" s="257"/>
    </row>
    <row r="27" s="288" customFormat="true" ht="13.2" hidden="false" customHeight="false" outlineLevel="0" collapsed="false">
      <c r="A27" s="257"/>
      <c r="B27" s="257"/>
      <c r="C27" s="257"/>
      <c r="D27" s="257"/>
      <c r="E27" s="257"/>
      <c r="F27" s="257"/>
      <c r="G27" s="257"/>
      <c r="H27" s="257"/>
      <c r="I27" s="257"/>
      <c r="J27" s="257"/>
      <c r="K27" s="257"/>
      <c r="L27" s="257"/>
      <c r="M27" s="257"/>
      <c r="N27" s="257"/>
      <c r="O27" s="257"/>
      <c r="P27" s="257"/>
      <c r="Q27" s="257"/>
      <c r="R27" s="257"/>
      <c r="S27" s="257"/>
      <c r="T27" s="257"/>
      <c r="U27" s="257"/>
      <c r="V27" s="257"/>
      <c r="W27" s="257"/>
      <c r="X27" s="257"/>
      <c r="Y27" s="257"/>
      <c r="Z27" s="257"/>
      <c r="AA27" s="257"/>
      <c r="AB27" s="257"/>
      <c r="AC27" s="257"/>
    </row>
    <row r="28" s="288" customFormat="true" ht="13.2" hidden="false" customHeight="false" outlineLevel="0" collapsed="false">
      <c r="A28" s="257"/>
      <c r="B28" s="257"/>
      <c r="C28" s="257"/>
      <c r="D28" s="257"/>
      <c r="E28" s="257"/>
      <c r="F28" s="257"/>
      <c r="G28" s="257"/>
      <c r="H28" s="257"/>
      <c r="I28" s="257"/>
      <c r="J28" s="257"/>
      <c r="K28" s="257"/>
      <c r="L28" s="257"/>
      <c r="M28" s="257"/>
      <c r="N28" s="257"/>
      <c r="O28" s="257"/>
      <c r="P28" s="257"/>
      <c r="Q28" s="257"/>
      <c r="R28" s="257"/>
      <c r="S28" s="257"/>
      <c r="T28" s="257"/>
      <c r="U28" s="257"/>
      <c r="V28" s="257"/>
      <c r="W28" s="257"/>
      <c r="X28" s="257"/>
      <c r="Y28" s="257"/>
      <c r="Z28" s="257"/>
      <c r="AA28" s="257"/>
      <c r="AB28" s="257"/>
      <c r="AC28" s="257"/>
    </row>
    <row r="29" customFormat="false" ht="13.2" hidden="false" customHeight="false" outlineLevel="0" collapsed="false">
      <c r="A29" s="257"/>
      <c r="B29" s="257"/>
      <c r="C29" s="257"/>
      <c r="D29" s="257"/>
      <c r="E29" s="257"/>
      <c r="F29" s="257"/>
      <c r="G29" s="257"/>
      <c r="H29" s="257"/>
      <c r="I29" s="257"/>
      <c r="J29" s="257"/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</row>
    <row r="30" customFormat="false" ht="13.2" hidden="false" customHeight="false" outlineLevel="0" collapsed="false">
      <c r="A30" s="257"/>
      <c r="B30" s="257"/>
      <c r="C30" s="257"/>
      <c r="D30" s="257"/>
      <c r="E30" s="257"/>
      <c r="F30" s="257"/>
      <c r="G30" s="257"/>
      <c r="H30" s="257"/>
      <c r="I30" s="257"/>
      <c r="J30" s="257"/>
      <c r="K30" s="257"/>
      <c r="L30" s="257"/>
      <c r="M30" s="257"/>
      <c r="N30" s="257"/>
      <c r="O30" s="257"/>
      <c r="P30" s="257"/>
      <c r="Q30" s="257"/>
      <c r="R30" s="257"/>
      <c r="S30" s="257"/>
      <c r="T30" s="257"/>
      <c r="U30" s="257"/>
      <c r="V30" s="257"/>
      <c r="W30" s="257"/>
      <c r="X30" s="257"/>
      <c r="Y30" s="257"/>
      <c r="Z30" s="257"/>
      <c r="AA30" s="257"/>
      <c r="AB30" s="257"/>
      <c r="AC30" s="257"/>
    </row>
    <row r="31" customFormat="false" ht="13.2" hidden="false" customHeight="false" outlineLevel="0" collapsed="false">
      <c r="A31" s="257"/>
      <c r="B31" s="257"/>
      <c r="C31" s="257"/>
      <c r="D31" s="257"/>
      <c r="E31" s="257"/>
      <c r="F31" s="257"/>
      <c r="G31" s="257"/>
      <c r="H31" s="257"/>
      <c r="I31" s="257"/>
      <c r="J31" s="257"/>
      <c r="K31" s="257"/>
      <c r="L31" s="257"/>
      <c r="M31" s="257"/>
      <c r="N31" s="257"/>
      <c r="O31" s="257"/>
      <c r="P31" s="257"/>
      <c r="Q31" s="257"/>
      <c r="R31" s="257"/>
      <c r="S31" s="257"/>
      <c r="T31" s="257"/>
      <c r="U31" s="257"/>
      <c r="V31" s="257"/>
      <c r="W31" s="257"/>
      <c r="X31" s="257"/>
      <c r="Y31" s="257"/>
      <c r="Z31" s="257"/>
      <c r="AA31" s="257"/>
      <c r="AB31" s="257"/>
      <c r="AC31" s="257"/>
    </row>
    <row r="32" customFormat="false" ht="13.2" hidden="false" customHeight="false" outlineLevel="0" collapsed="false">
      <c r="A32" s="257"/>
      <c r="B32" s="257"/>
      <c r="C32" s="257"/>
      <c r="D32" s="257"/>
      <c r="E32" s="257"/>
      <c r="F32" s="257"/>
      <c r="G32" s="257"/>
      <c r="H32" s="257"/>
      <c r="I32" s="257"/>
      <c r="J32" s="257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</row>
    <row r="33" customFormat="false" ht="13.2" hidden="false" customHeight="false" outlineLevel="0" collapsed="false">
      <c r="A33" s="257"/>
      <c r="B33" s="257"/>
      <c r="C33" s="257"/>
      <c r="D33" s="257"/>
      <c r="E33" s="257"/>
      <c r="F33" s="257"/>
      <c r="G33" s="257"/>
      <c r="H33" s="257"/>
      <c r="I33" s="257"/>
      <c r="J33" s="257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</row>
    <row r="34" customFormat="false" ht="13.2" hidden="false" customHeight="false" outlineLevel="0" collapsed="false">
      <c r="A34" s="257"/>
      <c r="B34" s="257"/>
      <c r="C34" s="257"/>
      <c r="D34" s="257"/>
      <c r="E34" s="257"/>
      <c r="F34" s="257"/>
      <c r="G34" s="257"/>
      <c r="H34" s="257"/>
      <c r="I34" s="257"/>
      <c r="J34" s="257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</row>
    <row r="35" customFormat="false" ht="13.2" hidden="false" customHeight="false" outlineLevel="0" collapsed="false">
      <c r="A35" s="257"/>
      <c r="B35" s="257"/>
      <c r="C35" s="257"/>
      <c r="D35" s="257"/>
      <c r="E35" s="257"/>
      <c r="F35" s="257"/>
      <c r="G35" s="257"/>
      <c r="H35" s="257"/>
      <c r="I35" s="257"/>
      <c r="J35" s="257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</row>
    <row r="36" customFormat="false" ht="13.2" hidden="false" customHeight="false" outlineLevel="0" collapsed="false">
      <c r="A36" s="257"/>
      <c r="B36" s="257"/>
      <c r="C36" s="257"/>
      <c r="D36" s="257"/>
      <c r="E36" s="257"/>
      <c r="F36" s="257"/>
      <c r="G36" s="257"/>
      <c r="H36" s="257"/>
      <c r="I36" s="257"/>
      <c r="J36" s="257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</row>
    <row r="37" customFormat="false" ht="13.2" hidden="false" customHeight="false" outlineLevel="0" collapsed="false">
      <c r="A37" s="257"/>
      <c r="B37" s="257"/>
      <c r="C37" s="257"/>
      <c r="D37" s="257"/>
      <c r="E37" s="257"/>
      <c r="F37" s="257"/>
      <c r="G37" s="257"/>
      <c r="H37" s="257"/>
      <c r="I37" s="257"/>
      <c r="J37" s="257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</row>
    <row r="38" customFormat="false" ht="13.2" hidden="false" customHeight="false" outlineLevel="0" collapsed="false">
      <c r="A38" s="257"/>
      <c r="B38" s="257"/>
      <c r="C38" s="257"/>
      <c r="D38" s="257"/>
      <c r="E38" s="257"/>
      <c r="F38" s="257"/>
      <c r="G38" s="257"/>
      <c r="H38" s="257"/>
      <c r="I38" s="257"/>
      <c r="J38" s="257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</row>
    <row r="39" customFormat="false" ht="13.2" hidden="false" customHeight="false" outlineLevel="0" collapsed="false">
      <c r="A39" s="257"/>
      <c r="B39" s="257"/>
      <c r="C39" s="257"/>
      <c r="D39" s="257"/>
      <c r="E39" s="257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</row>
    <row r="40" customFormat="false" ht="13.2" hidden="false" customHeight="false" outlineLevel="0" collapsed="false">
      <c r="A40" s="257"/>
      <c r="B40" s="257"/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</row>
    <row r="41" customFormat="false" ht="13.2" hidden="false" customHeight="false" outlineLevel="0" collapsed="false">
      <c r="A41" s="257"/>
      <c r="B41" s="257"/>
      <c r="C41" s="257"/>
      <c r="D41" s="257"/>
      <c r="E41" s="257"/>
      <c r="F41" s="257"/>
      <c r="G41" s="257"/>
      <c r="H41" s="257"/>
      <c r="I41" s="257"/>
      <c r="J41" s="257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</row>
    <row r="42" customFormat="false" ht="13.2" hidden="false" customHeight="false" outlineLevel="0" collapsed="false">
      <c r="A42" s="257"/>
      <c r="B42" s="257"/>
      <c r="C42" s="257"/>
      <c r="D42" s="257"/>
      <c r="E42" s="257"/>
      <c r="F42" s="257"/>
      <c r="G42" s="257"/>
      <c r="H42" s="257"/>
      <c r="I42" s="257"/>
      <c r="J42" s="257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</row>
    <row r="43" customFormat="false" ht="13.2" hidden="false" customHeight="false" outlineLevel="0" collapsed="false">
      <c r="A43" s="257"/>
      <c r="B43" s="257"/>
      <c r="C43" s="257"/>
      <c r="D43" s="257"/>
      <c r="E43" s="257"/>
      <c r="F43" s="257"/>
      <c r="G43" s="257"/>
      <c r="H43" s="257"/>
      <c r="I43" s="257"/>
      <c r="J43" s="257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</row>
    <row r="44" customFormat="false" ht="13.2" hidden="false" customHeight="false" outlineLevel="0" collapsed="false">
      <c r="A44" s="257"/>
      <c r="B44" s="257"/>
      <c r="C44" s="257"/>
      <c r="D44" s="257"/>
      <c r="E44" s="257"/>
      <c r="F44" s="257"/>
      <c r="G44" s="257"/>
      <c r="H44" s="257"/>
      <c r="I44" s="257"/>
      <c r="J44" s="257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</row>
    <row r="45" customFormat="false" ht="13.2" hidden="false" customHeight="false" outlineLevel="0" collapsed="false">
      <c r="A45" s="257"/>
      <c r="B45" s="257"/>
      <c r="C45" s="257"/>
      <c r="D45" s="257"/>
      <c r="E45" s="257"/>
      <c r="F45" s="257"/>
      <c r="G45" s="257"/>
      <c r="H45" s="257"/>
      <c r="I45" s="257"/>
      <c r="J45" s="257"/>
      <c r="K45" s="257"/>
      <c r="L45" s="257"/>
      <c r="M45" s="257"/>
      <c r="N45" s="257"/>
      <c r="O45" s="257"/>
      <c r="P45" s="257"/>
      <c r="Q45" s="257"/>
      <c r="R45" s="257"/>
      <c r="S45" s="257"/>
      <c r="T45" s="257"/>
      <c r="U45" s="257"/>
      <c r="V45" s="257"/>
      <c r="W45" s="257"/>
      <c r="X45" s="257"/>
      <c r="Y45" s="257"/>
      <c r="Z45" s="257"/>
      <c r="AA45" s="257"/>
      <c r="AB45" s="257"/>
      <c r="AC45" s="257"/>
    </row>
    <row r="46" customFormat="false" ht="13.2" hidden="false" customHeight="false" outlineLevel="0" collapsed="false">
      <c r="A46" s="257"/>
      <c r="B46" s="257"/>
      <c r="C46" s="257"/>
      <c r="D46" s="257"/>
      <c r="E46" s="257"/>
      <c r="F46" s="257"/>
      <c r="G46" s="257"/>
      <c r="H46" s="257"/>
      <c r="I46" s="257"/>
      <c r="J46" s="257"/>
      <c r="K46" s="257"/>
      <c r="L46" s="257"/>
      <c r="M46" s="257"/>
      <c r="N46" s="257"/>
      <c r="O46" s="257"/>
      <c r="P46" s="257"/>
      <c r="Q46" s="257"/>
      <c r="R46" s="257"/>
      <c r="S46" s="257"/>
      <c r="T46" s="257"/>
      <c r="U46" s="257"/>
      <c r="V46" s="257"/>
      <c r="W46" s="257"/>
      <c r="X46" s="257"/>
      <c r="Y46" s="257"/>
      <c r="Z46" s="257"/>
      <c r="AA46" s="257"/>
      <c r="AB46" s="257"/>
      <c r="AC46" s="257"/>
    </row>
    <row r="47" customFormat="false" ht="13.2" hidden="false" customHeight="false" outlineLevel="0" collapsed="false">
      <c r="A47" s="257"/>
      <c r="B47" s="257"/>
      <c r="C47" s="257"/>
      <c r="D47" s="257"/>
      <c r="E47" s="257"/>
      <c r="F47" s="257"/>
      <c r="G47" s="257"/>
      <c r="H47" s="257"/>
      <c r="I47" s="257"/>
      <c r="J47" s="257"/>
      <c r="K47" s="257"/>
      <c r="L47" s="257"/>
      <c r="M47" s="257"/>
      <c r="N47" s="257"/>
      <c r="O47" s="257"/>
      <c r="P47" s="257"/>
      <c r="Q47" s="257"/>
      <c r="R47" s="257"/>
      <c r="S47" s="257"/>
      <c r="T47" s="257"/>
      <c r="U47" s="257"/>
      <c r="V47" s="257"/>
      <c r="W47" s="257"/>
      <c r="X47" s="257"/>
      <c r="Y47" s="257"/>
      <c r="Z47" s="257"/>
      <c r="AA47" s="257"/>
      <c r="AB47" s="257"/>
      <c r="AC47" s="257"/>
    </row>
    <row r="48" customFormat="false" ht="13.2" hidden="false" customHeight="false" outlineLevel="0" collapsed="false">
      <c r="A48" s="257"/>
      <c r="B48" s="257"/>
      <c r="C48" s="257"/>
      <c r="D48" s="257"/>
      <c r="E48" s="257"/>
      <c r="F48" s="257"/>
      <c r="G48" s="257"/>
      <c r="H48" s="257"/>
      <c r="I48" s="257"/>
      <c r="J48" s="257"/>
      <c r="K48" s="257"/>
      <c r="L48" s="257"/>
      <c r="M48" s="257"/>
      <c r="N48" s="257"/>
      <c r="O48" s="257"/>
      <c r="P48" s="257"/>
      <c r="Q48" s="257"/>
      <c r="R48" s="257"/>
      <c r="S48" s="257"/>
      <c r="T48" s="257"/>
      <c r="U48" s="257"/>
      <c r="V48" s="257"/>
      <c r="W48" s="257"/>
      <c r="X48" s="257"/>
      <c r="Y48" s="257"/>
      <c r="Z48" s="257"/>
      <c r="AA48" s="257"/>
      <c r="AB48" s="257"/>
      <c r="AC48" s="257"/>
    </row>
    <row r="49" customFormat="false" ht="13.2" hidden="false" customHeight="false" outlineLevel="0" collapsed="false">
      <c r="A49" s="257"/>
      <c r="B49" s="257"/>
      <c r="C49" s="257"/>
      <c r="D49" s="257"/>
      <c r="E49" s="257"/>
      <c r="F49" s="257"/>
      <c r="G49" s="257"/>
      <c r="H49" s="257"/>
      <c r="I49" s="257"/>
      <c r="J49" s="257"/>
      <c r="K49" s="257"/>
      <c r="L49" s="257"/>
      <c r="M49" s="257"/>
      <c r="N49" s="257"/>
      <c r="O49" s="257"/>
      <c r="P49" s="257"/>
      <c r="Q49" s="257"/>
      <c r="R49" s="257"/>
      <c r="S49" s="257"/>
      <c r="T49" s="257"/>
      <c r="U49" s="257"/>
      <c r="V49" s="257"/>
      <c r="W49" s="257"/>
      <c r="X49" s="257"/>
      <c r="Y49" s="257"/>
      <c r="Z49" s="257"/>
      <c r="AA49" s="257"/>
      <c r="AB49" s="257"/>
      <c r="AC49" s="257"/>
    </row>
    <row r="50" customFormat="false" ht="13.2" hidden="false" customHeight="false" outlineLevel="0" collapsed="false">
      <c r="A50" s="257"/>
      <c r="B50" s="257"/>
      <c r="C50" s="257"/>
      <c r="D50" s="257"/>
      <c r="E50" s="257"/>
      <c r="F50" s="257"/>
      <c r="G50" s="257"/>
      <c r="H50" s="257"/>
      <c r="I50" s="257"/>
      <c r="J50" s="257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</row>
    <row r="51" customFormat="false" ht="13.2" hidden="false" customHeight="false" outlineLevel="0" collapsed="false">
      <c r="A51" s="257"/>
      <c r="B51" s="257"/>
      <c r="C51" s="257"/>
      <c r="D51" s="257"/>
      <c r="E51" s="257"/>
      <c r="F51" s="257"/>
      <c r="G51" s="257"/>
      <c r="H51" s="257"/>
      <c r="I51" s="257"/>
      <c r="J51" s="257"/>
      <c r="K51" s="257"/>
      <c r="L51" s="257"/>
      <c r="M51" s="257"/>
      <c r="N51" s="257"/>
      <c r="O51" s="257"/>
      <c r="P51" s="257"/>
      <c r="Q51" s="257"/>
      <c r="R51" s="257"/>
      <c r="S51" s="257"/>
      <c r="T51" s="257"/>
      <c r="U51" s="257"/>
      <c r="V51" s="257"/>
      <c r="W51" s="257"/>
      <c r="X51" s="257"/>
      <c r="Y51" s="257"/>
      <c r="Z51" s="257"/>
      <c r="AA51" s="257"/>
      <c r="AB51" s="257"/>
      <c r="AC51" s="257"/>
    </row>
    <row r="52" customFormat="false" ht="13.2" hidden="false" customHeight="false" outlineLevel="0" collapsed="false">
      <c r="A52" s="257"/>
      <c r="B52" s="257"/>
      <c r="C52" s="257"/>
      <c r="D52" s="257"/>
      <c r="E52" s="257"/>
      <c r="F52" s="257"/>
      <c r="G52" s="257"/>
      <c r="H52" s="257"/>
      <c r="I52" s="257"/>
      <c r="J52" s="257"/>
      <c r="K52" s="257"/>
      <c r="L52" s="257"/>
      <c r="M52" s="257"/>
      <c r="N52" s="257"/>
      <c r="O52" s="257"/>
      <c r="P52" s="257"/>
      <c r="Q52" s="257"/>
      <c r="R52" s="257"/>
      <c r="S52" s="257"/>
      <c r="T52" s="257"/>
      <c r="U52" s="257"/>
      <c r="V52" s="257"/>
      <c r="W52" s="257"/>
      <c r="X52" s="257"/>
      <c r="Y52" s="257"/>
      <c r="Z52" s="257"/>
      <c r="AA52" s="257"/>
      <c r="AB52" s="257"/>
      <c r="AC52" s="257"/>
    </row>
    <row r="53" customFormat="false" ht="13.2" hidden="false" customHeight="false" outlineLevel="0" collapsed="false">
      <c r="A53" s="257"/>
      <c r="B53" s="257"/>
      <c r="C53" s="257"/>
      <c r="D53" s="257"/>
      <c r="E53" s="257"/>
      <c r="F53" s="257"/>
      <c r="G53" s="257"/>
      <c r="H53" s="257"/>
      <c r="I53" s="257"/>
      <c r="J53" s="257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</row>
    <row r="54" customFormat="false" ht="13.2" hidden="false" customHeight="false" outlineLevel="0" collapsed="false">
      <c r="A54" s="257"/>
      <c r="B54" s="257"/>
      <c r="C54" s="257"/>
      <c r="D54" s="257"/>
      <c r="E54" s="257"/>
      <c r="F54" s="257"/>
      <c r="G54" s="257"/>
      <c r="H54" s="257"/>
      <c r="I54" s="257"/>
      <c r="J54" s="257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257"/>
      <c r="AC54" s="257"/>
    </row>
  </sheetData>
  <mergeCells count="8">
    <mergeCell ref="B2:O2"/>
    <mergeCell ref="B3:C3"/>
    <mergeCell ref="E3:O3"/>
    <mergeCell ref="B4:B5"/>
    <mergeCell ref="C4:C5"/>
    <mergeCell ref="D4:E4"/>
    <mergeCell ref="N4:N5"/>
    <mergeCell ref="O4:O5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5" activeCellId="0" sqref="B2:O25"/>
    </sheetView>
  </sheetViews>
  <sheetFormatPr defaultColWidth="9.0546875" defaultRowHeight="13.2" zeroHeight="false" outlineLevelRow="0" outlineLevelCol="0"/>
  <cols>
    <col collapsed="false" customWidth="true" hidden="false" outlineLevel="0" max="4" min="3" style="0" width="13.1"/>
    <col collapsed="false" customWidth="true" hidden="false" outlineLevel="0" max="7" min="6" style="0" width="12.55"/>
    <col collapsed="false" customWidth="true" hidden="false" outlineLevel="0" max="8" min="8" style="0" width="11.1"/>
    <col collapsed="false" customWidth="true" hidden="false" outlineLevel="0" max="10" min="9" style="0" width="10.77"/>
    <col collapsed="false" customWidth="true" hidden="false" outlineLevel="0" max="11" min="11" style="0" width="11.32"/>
    <col collapsed="false" customWidth="true" hidden="false" outlineLevel="0" max="12" min="12" style="0" width="11.77"/>
    <col collapsed="false" customWidth="true" hidden="false" outlineLevel="0" max="13" min="13" style="0" width="10.77"/>
    <col collapsed="false" customWidth="true" hidden="false" outlineLevel="0" max="15" min="14" style="0" width="15.1"/>
  </cols>
  <sheetData>
    <row r="1" customFormat="false" ht="35.4" hidden="false" customHeight="true" outlineLevel="0" collapsed="false">
      <c r="A1" s="257"/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257"/>
      <c r="U1" s="257"/>
      <c r="V1" s="257"/>
      <c r="W1" s="257"/>
      <c r="X1" s="257"/>
      <c r="Y1" s="257"/>
      <c r="Z1" s="257"/>
      <c r="AA1" s="257"/>
      <c r="AB1" s="257"/>
      <c r="AC1" s="257"/>
      <c r="AD1" s="257"/>
    </row>
    <row r="2" customFormat="false" ht="27.6" hidden="false" customHeight="true" outlineLevel="0" collapsed="false">
      <c r="A2" s="257"/>
      <c r="B2" s="258" t="s">
        <v>413</v>
      </c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7"/>
      <c r="Q2" s="257"/>
      <c r="R2" s="257"/>
      <c r="S2" s="257"/>
      <c r="T2" s="257"/>
      <c r="U2" s="257"/>
      <c r="V2" s="257"/>
      <c r="W2" s="257"/>
      <c r="X2" s="257"/>
      <c r="Y2" s="257"/>
      <c r="Z2" s="257"/>
      <c r="AA2" s="257"/>
      <c r="AB2" s="257"/>
      <c r="AC2" s="257"/>
      <c r="AD2" s="257"/>
    </row>
    <row r="3" customFormat="false" ht="44.4" hidden="false" customHeight="true" outlineLevel="0" collapsed="false">
      <c r="A3" s="257"/>
      <c r="B3" s="310" t="s">
        <v>414</v>
      </c>
      <c r="C3" s="310"/>
      <c r="D3" s="311"/>
      <c r="E3" s="312" t="s">
        <v>427</v>
      </c>
      <c r="F3" s="312"/>
      <c r="G3" s="312"/>
      <c r="H3" s="312"/>
      <c r="I3" s="312"/>
      <c r="J3" s="312"/>
      <c r="K3" s="312"/>
      <c r="L3" s="312"/>
      <c r="M3" s="312"/>
      <c r="N3" s="312"/>
      <c r="O3" s="312"/>
      <c r="P3" s="257"/>
      <c r="Q3" s="257"/>
      <c r="R3" s="257"/>
      <c r="S3" s="257"/>
      <c r="T3" s="257"/>
      <c r="U3" s="257"/>
      <c r="V3" s="257"/>
      <c r="W3" s="257"/>
      <c r="X3" s="257"/>
      <c r="Y3" s="257"/>
      <c r="Z3" s="257"/>
      <c r="AA3" s="257"/>
      <c r="AB3" s="257"/>
      <c r="AC3" s="257"/>
      <c r="AD3" s="257"/>
    </row>
    <row r="4" customFormat="false" ht="45" hidden="false" customHeight="true" outlineLevel="0" collapsed="false">
      <c r="A4" s="257"/>
      <c r="B4" s="313" t="s">
        <v>416</v>
      </c>
      <c r="C4" s="314" t="s">
        <v>417</v>
      </c>
      <c r="D4" s="300" t="s">
        <v>418</v>
      </c>
      <c r="E4" s="300"/>
      <c r="F4" s="301" t="str">
        <f aca="false">'[1]sez. 1'!$C$34</f>
        <v>LA VIA GIOVANNI</v>
      </c>
      <c r="G4" s="301" t="str">
        <f aca="false">'[1]sez. 1'!$C$35</f>
        <v>PISTORIO GIOVANNI</v>
      </c>
      <c r="H4" s="301" t="str">
        <f aca="false">'[1]sez. 1'!$C$36</f>
        <v>CASCIO FRANCESCO</v>
      </c>
      <c r="I4" s="301" t="str">
        <f aca="false">'[1]sez. 1'!$C$37</f>
        <v>CALIA MADDALENA</v>
      </c>
      <c r="J4" s="301" t="str">
        <f aca="false">'[1]sez. 1'!$C$38</f>
        <v>GERMANA' ANTONINO SALVATORE DETTO NINO</v>
      </c>
      <c r="K4" s="301" t="str">
        <f aca="false">'[1]sez. 1'!$C$39</f>
        <v>MARINELLO GIUSEPPE FRANCESCO MARIA</v>
      </c>
      <c r="L4" s="301" t="str">
        <f aca="false">'[1]sez. 1'!$C$40</f>
        <v>SCARPA ANGELA</v>
      </c>
      <c r="M4" s="301" t="str">
        <f aca="false">'[1]sez. 1'!$C$41</f>
        <v>VALENTI PATRIZIA</v>
      </c>
      <c r="N4" s="266" t="s">
        <v>419</v>
      </c>
      <c r="O4" s="267" t="s">
        <v>420</v>
      </c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</row>
    <row r="5" customFormat="false" ht="12" hidden="false" customHeight="true" outlineLevel="0" collapsed="false">
      <c r="A5" s="257"/>
      <c r="B5" s="313"/>
      <c r="C5" s="314"/>
      <c r="D5" s="268" t="s">
        <v>421</v>
      </c>
      <c r="E5" s="268" t="s">
        <v>422</v>
      </c>
      <c r="F5" s="269" t="s">
        <v>423</v>
      </c>
      <c r="G5" s="270" t="s">
        <v>423</v>
      </c>
      <c r="H5" s="271" t="s">
        <v>423</v>
      </c>
      <c r="I5" s="269" t="s">
        <v>423</v>
      </c>
      <c r="J5" s="269" t="s">
        <v>423</v>
      </c>
      <c r="K5" s="269" t="s">
        <v>423</v>
      </c>
      <c r="L5" s="269" t="s">
        <v>423</v>
      </c>
      <c r="M5" s="272" t="s">
        <v>423</v>
      </c>
      <c r="N5" s="266"/>
      <c r="O5" s="267"/>
      <c r="P5" s="257"/>
      <c r="Q5" s="257"/>
      <c r="R5" s="257"/>
      <c r="S5" s="257"/>
      <c r="T5" s="257"/>
      <c r="U5" s="257"/>
      <c r="V5" s="257"/>
      <c r="W5" s="257"/>
      <c r="X5" s="257"/>
      <c r="Y5" s="257"/>
      <c r="Z5" s="257"/>
      <c r="AA5" s="257"/>
      <c r="AB5" s="257"/>
      <c r="AC5" s="257"/>
      <c r="AD5" s="257"/>
    </row>
    <row r="6" customFormat="false" ht="13.2" hidden="false" customHeight="false" outlineLevel="0" collapsed="false">
      <c r="A6" s="257"/>
      <c r="B6" s="274" t="str">
        <f aca="false">'[2]AFFLUENZA DOMENICA'!C14</f>
        <v>n. 1</v>
      </c>
      <c r="C6" s="275" t="n">
        <f aca="false">'[2]AFFLUENZA DOMENICA'!D14</f>
        <v>997</v>
      </c>
      <c r="D6" s="275" t="n">
        <f aca="false">'[2]AFFLUENZA DOMENICA'!U14</f>
        <v>509</v>
      </c>
      <c r="E6" s="276" t="n">
        <f aca="false">'[2]AFFLUENZA DOMENICA'!V14</f>
        <v>51.05</v>
      </c>
      <c r="F6" s="275" t="n">
        <f aca="false">'[1]sez. 1'!$D34</f>
        <v>14</v>
      </c>
      <c r="G6" s="275" t="n">
        <f aca="false">'[1]sez. 1'!$D35</f>
        <v>20</v>
      </c>
      <c r="H6" s="275" t="n">
        <f aca="false">'[1]sez. 1'!$D36</f>
        <v>2</v>
      </c>
      <c r="I6" s="275" t="n">
        <f aca="false">'[1]sez. 1'!$D37</f>
        <v>0</v>
      </c>
      <c r="J6" s="275" t="n">
        <f aca="false">'[1]sez. 1'!$D38</f>
        <v>10</v>
      </c>
      <c r="K6" s="275" t="n">
        <f aca="false">'[1]sez. 1'!$D39</f>
        <v>0</v>
      </c>
      <c r="L6" s="275" t="n">
        <f aca="false">'[1]sez. 1'!$D40</f>
        <v>4</v>
      </c>
      <c r="M6" s="275" t="n">
        <f aca="false">'[1]sez. 1'!$D41</f>
        <v>1</v>
      </c>
      <c r="N6" s="277" t="n">
        <f aca="false">SUM(F6:M6)</f>
        <v>51</v>
      </c>
      <c r="O6" s="278" t="n">
        <f aca="false">'[1]sez. 1'!$D32</f>
        <v>36</v>
      </c>
      <c r="P6" s="257"/>
      <c r="Q6" s="257"/>
      <c r="R6" s="257"/>
      <c r="S6" s="257"/>
      <c r="T6" s="257"/>
      <c r="U6" s="257"/>
      <c r="V6" s="257"/>
      <c r="W6" s="257"/>
      <c r="X6" s="257"/>
      <c r="Y6" s="257"/>
      <c r="Z6" s="257"/>
      <c r="AA6" s="257"/>
      <c r="AB6" s="257"/>
      <c r="AC6" s="257"/>
      <c r="AD6" s="257"/>
    </row>
    <row r="7" customFormat="false" ht="13.2" hidden="false" customHeight="false" outlineLevel="0" collapsed="false">
      <c r="A7" s="257"/>
      <c r="B7" s="274" t="str">
        <f aca="false">'[2]AFFLUENZA DOMENICA'!C15</f>
        <v>n. 2</v>
      </c>
      <c r="C7" s="275" t="n">
        <f aca="false">'[2]AFFLUENZA DOMENICA'!D15</f>
        <v>1085</v>
      </c>
      <c r="D7" s="275" t="n">
        <f aca="false">'[2]AFFLUENZA DOMENICA'!U15</f>
        <v>459</v>
      </c>
      <c r="E7" s="276" t="n">
        <f aca="false">'[2]AFFLUENZA DOMENICA'!V15</f>
        <v>42.3</v>
      </c>
      <c r="F7" s="275" t="n">
        <f aca="false">'[1]sez. 2'!$D34</f>
        <v>17</v>
      </c>
      <c r="G7" s="275" t="n">
        <f aca="false">'[1]sez. 2'!$D35</f>
        <v>16</v>
      </c>
      <c r="H7" s="275" t="n">
        <f aca="false">'[1]sez. 2'!$D36</f>
        <v>1</v>
      </c>
      <c r="I7" s="275" t="n">
        <f aca="false">'[1]sez. 2'!$D37</f>
        <v>0</v>
      </c>
      <c r="J7" s="275" t="n">
        <f aca="false">'[1]sez. 2'!$D38</f>
        <v>5</v>
      </c>
      <c r="K7" s="275" t="n">
        <f aca="false">'[1]sez. 2'!$D39</f>
        <v>0</v>
      </c>
      <c r="L7" s="275" t="n">
        <f aca="false">'[1]sez. 2'!$D40</f>
        <v>1</v>
      </c>
      <c r="M7" s="275" t="n">
        <f aca="false">'[1]sez. 2'!$D41</f>
        <v>1</v>
      </c>
      <c r="N7" s="277" t="n">
        <f aca="false">SUM(F7:M7)</f>
        <v>41</v>
      </c>
      <c r="O7" s="278" t="n">
        <f aca="false">'[1]sez. 2'!$D32</f>
        <v>33</v>
      </c>
      <c r="P7" s="257"/>
      <c r="Q7" s="257"/>
      <c r="R7" s="257"/>
      <c r="S7" s="257"/>
      <c r="T7" s="257"/>
      <c r="U7" s="257"/>
      <c r="V7" s="257"/>
      <c r="W7" s="257"/>
      <c r="X7" s="257"/>
      <c r="Y7" s="257"/>
      <c r="Z7" s="257"/>
      <c r="AA7" s="257"/>
      <c r="AB7" s="257"/>
      <c r="AC7" s="257"/>
      <c r="AD7" s="257"/>
    </row>
    <row r="8" customFormat="false" ht="13.2" hidden="false" customHeight="false" outlineLevel="0" collapsed="false">
      <c r="A8" s="257"/>
      <c r="B8" s="274" t="str">
        <f aca="false">'[2]AFFLUENZA DOMENICA'!C16</f>
        <v>n. 3</v>
      </c>
      <c r="C8" s="275" t="n">
        <f aca="false">'[2]AFFLUENZA DOMENICA'!D16</f>
        <v>1166</v>
      </c>
      <c r="D8" s="275" t="n">
        <f aca="false">'[2]AFFLUENZA DOMENICA'!U16</f>
        <v>582</v>
      </c>
      <c r="E8" s="276" t="n">
        <f aca="false">'[2]AFFLUENZA DOMENICA'!V16</f>
        <v>49.91</v>
      </c>
      <c r="F8" s="275" t="n">
        <f aca="false">'[1]sez. 3'!$D34</f>
        <v>15</v>
      </c>
      <c r="G8" s="275" t="n">
        <f aca="false">'[1]sez. 3'!$D35</f>
        <v>21</v>
      </c>
      <c r="H8" s="275" t="n">
        <f aca="false">'[1]sez. 3'!$D36</f>
        <v>4</v>
      </c>
      <c r="I8" s="275" t="n">
        <f aca="false">'[1]sez. 3'!$D37</f>
        <v>0</v>
      </c>
      <c r="J8" s="275" t="n">
        <f aca="false">'[1]sez. 3'!$D38</f>
        <v>0</v>
      </c>
      <c r="K8" s="275" t="n">
        <f aca="false">'[1]sez. 3'!$D39</f>
        <v>0</v>
      </c>
      <c r="L8" s="275" t="n">
        <f aca="false">'[1]sez. 3'!$D40</f>
        <v>5</v>
      </c>
      <c r="M8" s="275" t="n">
        <f aca="false">'[1]sez. 3'!$D41</f>
        <v>2</v>
      </c>
      <c r="N8" s="277" t="n">
        <f aca="false">SUM(F8:M8)</f>
        <v>47</v>
      </c>
      <c r="O8" s="278" t="n">
        <f aca="false">'[1]sez. 3'!$D32</f>
        <v>45</v>
      </c>
      <c r="P8" s="257"/>
      <c r="Q8" s="257"/>
      <c r="R8" s="257"/>
      <c r="S8" s="257"/>
      <c r="T8" s="257"/>
      <c r="U8" s="257"/>
      <c r="V8" s="257"/>
      <c r="W8" s="257"/>
      <c r="X8" s="257"/>
      <c r="Y8" s="257"/>
      <c r="Z8" s="257"/>
      <c r="AA8" s="257"/>
      <c r="AB8" s="257"/>
      <c r="AC8" s="257"/>
      <c r="AD8" s="257"/>
    </row>
    <row r="9" customFormat="false" ht="13.2" hidden="false" customHeight="false" outlineLevel="0" collapsed="false">
      <c r="A9" s="257"/>
      <c r="B9" s="274" t="str">
        <f aca="false">'[2]AFFLUENZA DOMENICA'!C17</f>
        <v>n. 4</v>
      </c>
      <c r="C9" s="275" t="n">
        <f aca="false">'[2]AFFLUENZA DOMENICA'!D17</f>
        <v>1143</v>
      </c>
      <c r="D9" s="275" t="n">
        <f aca="false">'[2]AFFLUENZA DOMENICA'!U17</f>
        <v>521</v>
      </c>
      <c r="E9" s="276" t="n">
        <f aca="false">'[2]AFFLUENZA DOMENICA'!V17</f>
        <v>45.58</v>
      </c>
      <c r="F9" s="275" t="n">
        <f aca="false">'[1]sez. 4'!$D34</f>
        <v>21</v>
      </c>
      <c r="G9" s="275" t="n">
        <f aca="false">'[1]sez. 4'!$D35</f>
        <v>27</v>
      </c>
      <c r="H9" s="275" t="n">
        <f aca="false">'[1]sez. 4'!$D36</f>
        <v>8</v>
      </c>
      <c r="I9" s="275" t="n">
        <f aca="false">'[1]sez. 4'!$D37</f>
        <v>0</v>
      </c>
      <c r="J9" s="275" t="n">
        <f aca="false">'[1]sez. 4'!$D38</f>
        <v>4</v>
      </c>
      <c r="K9" s="275" t="n">
        <f aca="false">'[1]sez. 4'!$D39</f>
        <v>0</v>
      </c>
      <c r="L9" s="275" t="n">
        <f aca="false">'[1]sez. 4'!$D40</f>
        <v>5</v>
      </c>
      <c r="M9" s="275" t="n">
        <f aca="false">'[1]sez. 4'!$D41</f>
        <v>2</v>
      </c>
      <c r="N9" s="277" t="n">
        <f aca="false">SUM(F9:M9)</f>
        <v>67</v>
      </c>
      <c r="O9" s="278" t="n">
        <f aca="false">'[1]sez. 4'!$D32</f>
        <v>56</v>
      </c>
      <c r="P9" s="257"/>
      <c r="Q9" s="257"/>
      <c r="R9" s="257"/>
      <c r="S9" s="257"/>
      <c r="T9" s="257"/>
      <c r="U9" s="257"/>
      <c r="V9" s="257"/>
      <c r="W9" s="257"/>
      <c r="X9" s="257"/>
      <c r="Y9" s="257"/>
      <c r="Z9" s="257"/>
      <c r="AA9" s="257"/>
      <c r="AB9" s="257"/>
      <c r="AC9" s="257"/>
      <c r="AD9" s="257"/>
    </row>
    <row r="10" customFormat="false" ht="13.2" hidden="false" customHeight="false" outlineLevel="0" collapsed="false">
      <c r="A10" s="257"/>
      <c r="B10" s="274" t="str">
        <f aca="false">'[2]AFFLUENZA DOMENICA'!C18</f>
        <v>n. 5</v>
      </c>
      <c r="C10" s="275" t="n">
        <f aca="false">'[2]AFFLUENZA DOMENICA'!D18</f>
        <v>913</v>
      </c>
      <c r="D10" s="275" t="n">
        <f aca="false">'[2]AFFLUENZA DOMENICA'!U18</f>
        <v>444</v>
      </c>
      <c r="E10" s="276" t="n">
        <f aca="false">'[2]AFFLUENZA DOMENICA'!V18</f>
        <v>48.63</v>
      </c>
      <c r="F10" s="275" t="n">
        <f aca="false">'[1]sez. 5'!$D34</f>
        <v>13</v>
      </c>
      <c r="G10" s="275" t="n">
        <f aca="false">'[1]sez. 5'!$D35</f>
        <v>18</v>
      </c>
      <c r="H10" s="275" t="n">
        <f aca="false">'[1]sez. 5'!$D36</f>
        <v>11</v>
      </c>
      <c r="I10" s="275" t="n">
        <f aca="false">'[1]sez. 5'!$D37</f>
        <v>0</v>
      </c>
      <c r="J10" s="275" t="n">
        <f aca="false">'[1]sez. 5'!$D38</f>
        <v>2</v>
      </c>
      <c r="K10" s="275" t="n">
        <f aca="false">'[1]sez. 5'!$D39</f>
        <v>0</v>
      </c>
      <c r="L10" s="275" t="n">
        <f aca="false">'[1]sez. 5'!$D40</f>
        <v>6</v>
      </c>
      <c r="M10" s="275" t="n">
        <f aca="false">'[1]sez. 5'!$D41</f>
        <v>0</v>
      </c>
      <c r="N10" s="277" t="n">
        <f aca="false">SUM(F10:M10)</f>
        <v>50</v>
      </c>
      <c r="O10" s="278" t="n">
        <f aca="false">'[1]sez. 5'!$D32</f>
        <v>41</v>
      </c>
      <c r="P10" s="257"/>
      <c r="Q10" s="257"/>
      <c r="R10" s="257"/>
      <c r="S10" s="257"/>
      <c r="T10" s="257"/>
      <c r="U10" s="257"/>
      <c r="V10" s="257"/>
      <c r="W10" s="257"/>
      <c r="X10" s="257"/>
      <c r="Y10" s="257"/>
      <c r="Z10" s="257"/>
      <c r="AA10" s="257"/>
      <c r="AB10" s="257"/>
      <c r="AC10" s="257"/>
      <c r="AD10" s="257"/>
    </row>
    <row r="11" customFormat="false" ht="13.2" hidden="false" customHeight="false" outlineLevel="0" collapsed="false">
      <c r="A11" s="257"/>
      <c r="B11" s="274" t="str">
        <f aca="false">'[2]AFFLUENZA DOMENICA'!C19</f>
        <v>n. 6</v>
      </c>
      <c r="C11" s="275" t="n">
        <f aca="false">'[2]AFFLUENZA DOMENICA'!D19</f>
        <v>999</v>
      </c>
      <c r="D11" s="275" t="n">
        <f aca="false">'[2]AFFLUENZA DOMENICA'!U19</f>
        <v>465</v>
      </c>
      <c r="E11" s="276" t="n">
        <f aca="false">'[2]AFFLUENZA DOMENICA'!V19</f>
        <v>46.55</v>
      </c>
      <c r="F11" s="275" t="n">
        <f aca="false">'[1]sez. 6'!$D34</f>
        <v>17</v>
      </c>
      <c r="G11" s="275" t="n">
        <f aca="false">'[1]sez. 6'!$D35</f>
        <v>23</v>
      </c>
      <c r="H11" s="275" t="n">
        <f aca="false">'[1]sez. 6'!$D36</f>
        <v>15</v>
      </c>
      <c r="I11" s="275" t="n">
        <f aca="false">'[1]sez. 6'!$D37</f>
        <v>2</v>
      </c>
      <c r="J11" s="275" t="n">
        <f aca="false">'[1]sez. 6'!$D38</f>
        <v>0</v>
      </c>
      <c r="K11" s="275" t="n">
        <f aca="false">'[1]sez. 6'!$D39</f>
        <v>0</v>
      </c>
      <c r="L11" s="275" t="n">
        <f aca="false">'[1]sez. 6'!$D40</f>
        <v>2</v>
      </c>
      <c r="M11" s="275" t="n">
        <f aca="false">'[1]sez. 6'!$D41</f>
        <v>0</v>
      </c>
      <c r="N11" s="277" t="n">
        <f aca="false">SUM(F11:M11)</f>
        <v>59</v>
      </c>
      <c r="O11" s="278" t="n">
        <f aca="false">'[1]sez. 6'!$D32</f>
        <v>60</v>
      </c>
      <c r="P11" s="257"/>
      <c r="Q11" s="257"/>
      <c r="R11" s="257"/>
      <c r="S11" s="257"/>
      <c r="T11" s="257"/>
      <c r="U11" s="257"/>
      <c r="V11" s="257"/>
      <c r="W11" s="257"/>
      <c r="X11" s="257"/>
      <c r="Y11" s="257"/>
      <c r="Z11" s="257"/>
      <c r="AA11" s="257"/>
      <c r="AB11" s="257"/>
      <c r="AC11" s="257"/>
      <c r="AD11" s="257"/>
    </row>
    <row r="12" customFormat="false" ht="13.2" hidden="false" customHeight="false" outlineLevel="0" collapsed="false">
      <c r="A12" s="257"/>
      <c r="B12" s="274" t="str">
        <f aca="false">'[2]AFFLUENZA DOMENICA'!C20</f>
        <v>n. 7</v>
      </c>
      <c r="C12" s="275" t="n">
        <f aca="false">'[2]AFFLUENZA DOMENICA'!D20</f>
        <v>751</v>
      </c>
      <c r="D12" s="275" t="n">
        <f aca="false">'[2]AFFLUENZA DOMENICA'!U20</f>
        <v>375</v>
      </c>
      <c r="E12" s="276" t="n">
        <f aca="false">'[2]AFFLUENZA DOMENICA'!V20</f>
        <v>49.93</v>
      </c>
      <c r="F12" s="275" t="n">
        <f aca="false">'[1]sez. 7'!$D34</f>
        <v>9</v>
      </c>
      <c r="G12" s="275" t="n">
        <f aca="false">'[1]sez. 7'!$D35</f>
        <v>13</v>
      </c>
      <c r="H12" s="275" t="n">
        <f aca="false">'[1]sez. 7'!$D36</f>
        <v>7</v>
      </c>
      <c r="I12" s="275" t="n">
        <f aca="false">'[1]sez. 7'!$D37</f>
        <v>0</v>
      </c>
      <c r="J12" s="275" t="n">
        <f aca="false">'[1]sez. 7'!$D38</f>
        <v>3</v>
      </c>
      <c r="K12" s="275" t="n">
        <f aca="false">'[1]sez. 7'!$D39</f>
        <v>0</v>
      </c>
      <c r="L12" s="275" t="n">
        <f aca="false">'[1]sez. 7'!$D40</f>
        <v>1</v>
      </c>
      <c r="M12" s="275" t="n">
        <f aca="false">'[1]sez. 7'!$D41</f>
        <v>1</v>
      </c>
      <c r="N12" s="277" t="n">
        <f aca="false">SUM(F12:M12)</f>
        <v>34</v>
      </c>
      <c r="O12" s="278" t="n">
        <f aca="false">'[1]sez. 7'!$D32</f>
        <v>26</v>
      </c>
      <c r="P12" s="257"/>
      <c r="Q12" s="257"/>
      <c r="R12" s="257"/>
      <c r="S12" s="257"/>
      <c r="T12" s="257"/>
      <c r="U12" s="257"/>
      <c r="V12" s="257"/>
      <c r="W12" s="257"/>
      <c r="X12" s="257"/>
      <c r="Y12" s="257"/>
      <c r="Z12" s="257"/>
      <c r="AA12" s="257"/>
      <c r="AB12" s="257"/>
      <c r="AC12" s="257"/>
      <c r="AD12" s="257"/>
    </row>
    <row r="13" customFormat="false" ht="13.2" hidden="false" customHeight="false" outlineLevel="0" collapsed="false">
      <c r="A13" s="257"/>
      <c r="B13" s="274" t="str">
        <f aca="false">'[2]AFFLUENZA DOMENICA'!C21</f>
        <v>n. 8</v>
      </c>
      <c r="C13" s="275" t="n">
        <f aca="false">'[2]AFFLUENZA DOMENICA'!D21</f>
        <v>879</v>
      </c>
      <c r="D13" s="275" t="n">
        <f aca="false">'[2]AFFLUENZA DOMENICA'!U21</f>
        <v>446</v>
      </c>
      <c r="E13" s="276" t="n">
        <f aca="false">'[2]AFFLUENZA DOMENICA'!V21</f>
        <v>50.74</v>
      </c>
      <c r="F13" s="275" t="n">
        <f aca="false">'[1]sez. 8'!$D34</f>
        <v>11</v>
      </c>
      <c r="G13" s="275" t="n">
        <f aca="false">'[1]sez. 8'!$D35</f>
        <v>12</v>
      </c>
      <c r="H13" s="275" t="n">
        <f aca="false">'[1]sez. 8'!$D36</f>
        <v>0</v>
      </c>
      <c r="I13" s="275" t="n">
        <f aca="false">'[1]sez. 8'!$D37</f>
        <v>0</v>
      </c>
      <c r="J13" s="275" t="n">
        <f aca="false">'[1]sez. 8'!$D38</f>
        <v>3</v>
      </c>
      <c r="K13" s="275" t="n">
        <f aca="false">'[1]sez. 8'!$D39</f>
        <v>1</v>
      </c>
      <c r="L13" s="275" t="n">
        <f aca="false">'[1]sez. 8'!$D40</f>
        <v>3</v>
      </c>
      <c r="M13" s="275" t="n">
        <f aca="false">'[1]sez. 8'!$D41</f>
        <v>2</v>
      </c>
      <c r="N13" s="277" t="n">
        <f aca="false">SUM(F13:M13)</f>
        <v>32</v>
      </c>
      <c r="O13" s="278" t="n">
        <f aca="false">'[1]sez. 8'!$D32</f>
        <v>22</v>
      </c>
      <c r="P13" s="257"/>
      <c r="Q13" s="257"/>
      <c r="R13" s="257"/>
      <c r="S13" s="257"/>
      <c r="T13" s="257"/>
      <c r="U13" s="257"/>
      <c r="V13" s="257"/>
      <c r="W13" s="257"/>
      <c r="X13" s="257"/>
      <c r="Y13" s="257"/>
      <c r="Z13" s="257"/>
      <c r="AA13" s="257"/>
      <c r="AB13" s="257"/>
      <c r="AC13" s="257"/>
      <c r="AD13" s="257"/>
    </row>
    <row r="14" customFormat="false" ht="13.2" hidden="false" customHeight="false" outlineLevel="0" collapsed="false">
      <c r="A14" s="257"/>
      <c r="B14" s="274" t="str">
        <f aca="false">'[2]AFFLUENZA DOMENICA'!C22</f>
        <v>n. 9</v>
      </c>
      <c r="C14" s="275" t="n">
        <f aca="false">'[2]AFFLUENZA DOMENICA'!D22</f>
        <v>964</v>
      </c>
      <c r="D14" s="275" t="n">
        <f aca="false">'[2]AFFLUENZA DOMENICA'!U22</f>
        <v>451</v>
      </c>
      <c r="E14" s="276" t="n">
        <f aca="false">'[2]AFFLUENZA DOMENICA'!V22</f>
        <v>46.78</v>
      </c>
      <c r="F14" s="275" t="n">
        <f aca="false">'[1]sez. 9'!$D34</f>
        <v>7</v>
      </c>
      <c r="G14" s="275" t="n">
        <f aca="false">'[1]sez. 9'!$D35</f>
        <v>7</v>
      </c>
      <c r="H14" s="275" t="n">
        <f aca="false">'[1]sez. 9'!$D36</f>
        <v>0</v>
      </c>
      <c r="I14" s="275" t="n">
        <f aca="false">'[1]sez. 9'!$D37</f>
        <v>1</v>
      </c>
      <c r="J14" s="275" t="n">
        <f aca="false">'[1]sez. 9'!$D38</f>
        <v>0</v>
      </c>
      <c r="K14" s="275" t="n">
        <f aca="false">'[1]sez. 9'!$D39</f>
        <v>0</v>
      </c>
      <c r="L14" s="275" t="n">
        <f aca="false">'[1]sez. 9'!$D40</f>
        <v>1</v>
      </c>
      <c r="M14" s="275" t="n">
        <f aca="false">'[1]sez. 9'!$D41</f>
        <v>1</v>
      </c>
      <c r="N14" s="277" t="n">
        <f aca="false">SUM(F14:M14)</f>
        <v>17</v>
      </c>
      <c r="O14" s="278" t="n">
        <f aca="false">'[1]sez. 9'!$D32</f>
        <v>14</v>
      </c>
      <c r="P14" s="257"/>
      <c r="Q14" s="257"/>
      <c r="R14" s="257"/>
      <c r="S14" s="257"/>
      <c r="T14" s="257"/>
      <c r="U14" s="257"/>
      <c r="V14" s="257"/>
      <c r="W14" s="257"/>
      <c r="X14" s="257"/>
      <c r="Y14" s="257"/>
      <c r="Z14" s="257"/>
      <c r="AA14" s="257"/>
      <c r="AB14" s="257"/>
      <c r="AC14" s="257"/>
      <c r="AD14" s="257"/>
    </row>
    <row r="15" customFormat="false" ht="13.2" hidden="false" customHeight="false" outlineLevel="0" collapsed="false">
      <c r="A15" s="257"/>
      <c r="B15" s="274" t="str">
        <f aca="false">'[2]AFFLUENZA DOMENICA'!C23</f>
        <v>n. 10</v>
      </c>
      <c r="C15" s="275" t="n">
        <f aca="false">'[2]AFFLUENZA DOMENICA'!D23</f>
        <v>1027</v>
      </c>
      <c r="D15" s="275" t="n">
        <f aca="false">'[2]AFFLUENZA DOMENICA'!U23</f>
        <v>500</v>
      </c>
      <c r="E15" s="276" t="n">
        <f aca="false">'[2]AFFLUENZA DOMENICA'!V23</f>
        <v>48.69</v>
      </c>
      <c r="F15" s="275" t="n">
        <f aca="false">'[1]sez. 10'!$D34</f>
        <v>13</v>
      </c>
      <c r="G15" s="275" t="n">
        <f aca="false">'[1]sez. 10'!$D35</f>
        <v>22</v>
      </c>
      <c r="H15" s="275" t="n">
        <f aca="false">'[1]sez. 10'!$D36</f>
        <v>0</v>
      </c>
      <c r="I15" s="275" t="n">
        <f aca="false">'[1]sez. 10'!$D37</f>
        <v>0</v>
      </c>
      <c r="J15" s="275" t="n">
        <f aca="false">'[1]sez. 10'!$D38</f>
        <v>7</v>
      </c>
      <c r="K15" s="275" t="n">
        <f aca="false">'[1]sez. 10'!$D39</f>
        <v>0</v>
      </c>
      <c r="L15" s="275" t="n">
        <f aca="false">'[1]sez. 10'!$D40</f>
        <v>1</v>
      </c>
      <c r="M15" s="275" t="n">
        <f aca="false">'[1]sez. 10'!$D41</f>
        <v>2</v>
      </c>
      <c r="N15" s="277" t="n">
        <f aca="false">SUM(F15:M15)</f>
        <v>45</v>
      </c>
      <c r="O15" s="278" t="n">
        <f aca="false">'[1]sez. 10'!$D32</f>
        <v>38</v>
      </c>
      <c r="P15" s="257"/>
      <c r="Q15" s="257"/>
      <c r="R15" s="257"/>
      <c r="S15" s="257"/>
      <c r="T15" s="257"/>
      <c r="U15" s="257"/>
      <c r="V15" s="257"/>
      <c r="W15" s="257"/>
      <c r="X15" s="257"/>
      <c r="Y15" s="257"/>
      <c r="Z15" s="257"/>
      <c r="AA15" s="257"/>
      <c r="AB15" s="257"/>
      <c r="AC15" s="257"/>
      <c r="AD15" s="257"/>
    </row>
    <row r="16" customFormat="false" ht="13.2" hidden="false" customHeight="false" outlineLevel="0" collapsed="false">
      <c r="A16" s="257"/>
      <c r="B16" s="274" t="str">
        <f aca="false">'[2]AFFLUENZA DOMENICA'!C24</f>
        <v>n. 11</v>
      </c>
      <c r="C16" s="275" t="n">
        <f aca="false">'[2]AFFLUENZA DOMENICA'!D24</f>
        <v>982</v>
      </c>
      <c r="D16" s="275" t="n">
        <f aca="false">'[2]AFFLUENZA DOMENICA'!U24</f>
        <v>549</v>
      </c>
      <c r="E16" s="276" t="n">
        <f aca="false">'[2]AFFLUENZA DOMENICA'!V24</f>
        <v>55.91</v>
      </c>
      <c r="F16" s="275" t="n">
        <f aca="false">'[1]sez. 11'!$D34</f>
        <v>11</v>
      </c>
      <c r="G16" s="275" t="n">
        <f aca="false">'[1]sez. 11'!$D35</f>
        <v>15</v>
      </c>
      <c r="H16" s="275" t="n">
        <f aca="false">'[1]sez. 11'!$D36</f>
        <v>4</v>
      </c>
      <c r="I16" s="275" t="n">
        <f aca="false">'[1]sez. 11'!$D37</f>
        <v>1</v>
      </c>
      <c r="J16" s="275" t="n">
        <f aca="false">'[1]sez. 11'!$D38</f>
        <v>0</v>
      </c>
      <c r="K16" s="275" t="n">
        <f aca="false">'[1]sez. 11'!$D39</f>
        <v>0</v>
      </c>
      <c r="L16" s="275" t="n">
        <f aca="false">'[1]sez. 11'!$D40</f>
        <v>0</v>
      </c>
      <c r="M16" s="275" t="n">
        <f aca="false">'[1]sez. 11'!$D41</f>
        <v>0</v>
      </c>
      <c r="N16" s="277" t="n">
        <f aca="false">SUM(F16:M16)</f>
        <v>31</v>
      </c>
      <c r="O16" s="278" t="n">
        <f aca="false">'[1]sez. 11'!$D32</f>
        <v>33</v>
      </c>
      <c r="P16" s="257"/>
      <c r="Q16" s="257"/>
      <c r="R16" s="257"/>
      <c r="S16" s="257"/>
      <c r="T16" s="257"/>
      <c r="U16" s="257"/>
      <c r="V16" s="257"/>
      <c r="W16" s="257"/>
      <c r="X16" s="257"/>
      <c r="Y16" s="257"/>
      <c r="Z16" s="257"/>
      <c r="AA16" s="257"/>
      <c r="AB16" s="257"/>
      <c r="AC16" s="257"/>
      <c r="AD16" s="257"/>
    </row>
    <row r="17" customFormat="false" ht="13.2" hidden="false" customHeight="false" outlineLevel="0" collapsed="false">
      <c r="A17" s="257"/>
      <c r="B17" s="274" t="str">
        <f aca="false">'[2]AFFLUENZA DOMENICA'!C25</f>
        <v>n. 12</v>
      </c>
      <c r="C17" s="275" t="n">
        <f aca="false">'[2]AFFLUENZA DOMENICA'!D25</f>
        <v>797</v>
      </c>
      <c r="D17" s="275" t="n">
        <f aca="false">'[2]AFFLUENZA DOMENICA'!U25</f>
        <v>459</v>
      </c>
      <c r="E17" s="276" t="n">
        <f aca="false">'[2]AFFLUENZA DOMENICA'!V25</f>
        <v>57.59</v>
      </c>
      <c r="F17" s="275" t="n">
        <f aca="false">'[1]sez. 12'!$D34</f>
        <v>12</v>
      </c>
      <c r="G17" s="275" t="n">
        <f aca="false">'[1]sez. 12'!$D35</f>
        <v>3</v>
      </c>
      <c r="H17" s="275" t="n">
        <f aca="false">'[1]sez. 12'!$D36</f>
        <v>3</v>
      </c>
      <c r="I17" s="275" t="n">
        <f aca="false">'[1]sez. 12'!$D37</f>
        <v>1</v>
      </c>
      <c r="J17" s="275" t="n">
        <f aca="false">'[1]sez. 12'!$D38</f>
        <v>3</v>
      </c>
      <c r="K17" s="275" t="n">
        <f aca="false">'[1]sez. 12'!$D39</f>
        <v>0</v>
      </c>
      <c r="L17" s="275" t="n">
        <f aca="false">'[1]sez. 12'!$D40</f>
        <v>0</v>
      </c>
      <c r="M17" s="275" t="n">
        <f aca="false">'[1]sez. 12'!$D41</f>
        <v>2</v>
      </c>
      <c r="N17" s="277" t="n">
        <f aca="false">SUM(F17:M17)</f>
        <v>24</v>
      </c>
      <c r="O17" s="278" t="n">
        <f aca="false">'[1]sez. 12'!$D32</f>
        <v>27</v>
      </c>
      <c r="P17" s="257"/>
      <c r="Q17" s="257"/>
      <c r="R17" s="257"/>
      <c r="S17" s="257"/>
      <c r="T17" s="257"/>
      <c r="U17" s="257"/>
      <c r="V17" s="257"/>
      <c r="W17" s="257"/>
      <c r="X17" s="257"/>
      <c r="Y17" s="257"/>
      <c r="Z17" s="257"/>
      <c r="AA17" s="257"/>
      <c r="AB17" s="257"/>
      <c r="AC17" s="257"/>
      <c r="AD17" s="257"/>
    </row>
    <row r="18" customFormat="false" ht="13.2" hidden="false" customHeight="false" outlineLevel="0" collapsed="false">
      <c r="A18" s="257"/>
      <c r="B18" s="274" t="str">
        <f aca="false">'[2]AFFLUENZA DOMENICA'!C26</f>
        <v>n. 13</v>
      </c>
      <c r="C18" s="275" t="n">
        <f aca="false">'[2]AFFLUENZA DOMENICA'!D26</f>
        <v>971</v>
      </c>
      <c r="D18" s="275" t="n">
        <f aca="false">'[2]AFFLUENZA DOMENICA'!U26</f>
        <v>493</v>
      </c>
      <c r="E18" s="276" t="n">
        <f aca="false">'[2]AFFLUENZA DOMENICA'!V26</f>
        <v>50.77</v>
      </c>
      <c r="F18" s="275" t="n">
        <f aca="false">'[1]sez. 13'!$D34</f>
        <v>10</v>
      </c>
      <c r="G18" s="275" t="n">
        <f aca="false">'[1]sez. 13'!$D35</f>
        <v>11</v>
      </c>
      <c r="H18" s="275" t="n">
        <f aca="false">'[1]sez. 13'!$D36</f>
        <v>1</v>
      </c>
      <c r="I18" s="275" t="n">
        <f aca="false">'[1]sez. 13'!$D37</f>
        <v>0</v>
      </c>
      <c r="J18" s="275" t="n">
        <f aca="false">'[1]sez. 13'!$D38</f>
        <v>0</v>
      </c>
      <c r="K18" s="275" t="n">
        <f aca="false">'[1]sez. 13'!$D39</f>
        <v>0</v>
      </c>
      <c r="L18" s="275" t="n">
        <f aca="false">'[1]sez. 13'!$D40</f>
        <v>0</v>
      </c>
      <c r="M18" s="275" t="n">
        <f aca="false">'[1]sez. 13'!$D41</f>
        <v>0</v>
      </c>
      <c r="N18" s="277" t="n">
        <f aca="false">SUM(F18:M18)</f>
        <v>22</v>
      </c>
      <c r="O18" s="278" t="n">
        <f aca="false">'[1]sez. 13'!$D32</f>
        <v>25</v>
      </c>
      <c r="P18" s="257"/>
      <c r="Q18" s="257"/>
      <c r="R18" s="257"/>
      <c r="S18" s="257"/>
      <c r="T18" s="257"/>
      <c r="U18" s="257"/>
      <c r="V18" s="257"/>
      <c r="W18" s="257"/>
      <c r="X18" s="257"/>
      <c r="Y18" s="257"/>
      <c r="Z18" s="257"/>
      <c r="AA18" s="257"/>
      <c r="AB18" s="257"/>
      <c r="AC18" s="257"/>
      <c r="AD18" s="257"/>
    </row>
    <row r="19" customFormat="false" ht="13.2" hidden="false" customHeight="false" outlineLevel="0" collapsed="false">
      <c r="A19" s="257"/>
      <c r="B19" s="274" t="str">
        <f aca="false">'[2]AFFLUENZA DOMENICA'!C27</f>
        <v>n. 14</v>
      </c>
      <c r="C19" s="275" t="n">
        <f aca="false">'[2]AFFLUENZA DOMENICA'!D27</f>
        <v>685</v>
      </c>
      <c r="D19" s="275" t="n">
        <f aca="false">'[2]AFFLUENZA DOMENICA'!U27</f>
        <v>380</v>
      </c>
      <c r="E19" s="276" t="n">
        <f aca="false">'[2]AFFLUENZA DOMENICA'!V27</f>
        <v>55.47</v>
      </c>
      <c r="F19" s="275" t="n">
        <f aca="false">'[1]sez. 14'!$D34</f>
        <v>15</v>
      </c>
      <c r="G19" s="275" t="n">
        <f aca="false">'[1]sez. 14'!$D35</f>
        <v>4</v>
      </c>
      <c r="H19" s="275" t="n">
        <f aca="false">'[1]sez. 14'!$D36</f>
        <v>0</v>
      </c>
      <c r="I19" s="275" t="n">
        <f aca="false">'[1]sez. 14'!$D37</f>
        <v>0</v>
      </c>
      <c r="J19" s="275" t="n">
        <f aca="false">'[1]sez. 14'!$D38</f>
        <v>0</v>
      </c>
      <c r="K19" s="275" t="n">
        <f aca="false">'[1]sez. 14'!$D39</f>
        <v>0</v>
      </c>
      <c r="L19" s="275" t="n">
        <f aca="false">'[1]sez. 14'!$D40</f>
        <v>0</v>
      </c>
      <c r="M19" s="275" t="n">
        <f aca="false">'[1]sez. 14'!$D41</f>
        <v>2</v>
      </c>
      <c r="N19" s="277" t="n">
        <f aca="false">SUM(F19:M19)</f>
        <v>21</v>
      </c>
      <c r="O19" s="278" t="n">
        <f aca="false">'[1]sez. 14'!$D32</f>
        <v>24</v>
      </c>
      <c r="P19" s="257"/>
      <c r="Q19" s="257"/>
      <c r="R19" s="257"/>
      <c r="S19" s="257"/>
      <c r="T19" s="257"/>
      <c r="U19" s="257"/>
      <c r="V19" s="257"/>
      <c r="W19" s="257"/>
      <c r="X19" s="257"/>
      <c r="Y19" s="257"/>
      <c r="Z19" s="257"/>
      <c r="AA19" s="257"/>
      <c r="AB19" s="257"/>
      <c r="AC19" s="257"/>
      <c r="AD19" s="257"/>
    </row>
    <row r="20" customFormat="false" ht="13.2" hidden="false" customHeight="false" outlineLevel="0" collapsed="false">
      <c r="A20" s="257"/>
      <c r="B20" s="274" t="str">
        <f aca="false">'[2]AFFLUENZA DOMENICA'!C28</f>
        <v>n. 15</v>
      </c>
      <c r="C20" s="275" t="n">
        <f aca="false">'[2]AFFLUENZA DOMENICA'!D28</f>
        <v>642</v>
      </c>
      <c r="D20" s="275" t="n">
        <f aca="false">'[2]AFFLUENZA DOMENICA'!U28</f>
        <v>309</v>
      </c>
      <c r="E20" s="276" t="n">
        <f aca="false">'[2]AFFLUENZA DOMENICA'!V28</f>
        <v>48.13</v>
      </c>
      <c r="F20" s="275" t="n">
        <f aca="false">'[1]sez. 15'!$D34</f>
        <v>15</v>
      </c>
      <c r="G20" s="275" t="n">
        <f aca="false">'[1]sez. 15'!$D35</f>
        <v>9</v>
      </c>
      <c r="H20" s="275" t="n">
        <f aca="false">'[1]sez. 15'!$D36</f>
        <v>0</v>
      </c>
      <c r="I20" s="275" t="n">
        <f aca="false">'[1]sez. 15'!$D37</f>
        <v>0</v>
      </c>
      <c r="J20" s="275" t="n">
        <f aca="false">'[1]sez. 15'!$D38</f>
        <v>0</v>
      </c>
      <c r="K20" s="275" t="n">
        <f aca="false">'[1]sez. 15'!$D39</f>
        <v>0</v>
      </c>
      <c r="L20" s="275" t="n">
        <f aca="false">'[1]sez. 15'!$D40</f>
        <v>0</v>
      </c>
      <c r="M20" s="275" t="n">
        <f aca="false">'[1]sez. 15'!$D41</f>
        <v>1</v>
      </c>
      <c r="N20" s="277" t="n">
        <f aca="false">SUM(F20:M20)</f>
        <v>25</v>
      </c>
      <c r="O20" s="278" t="n">
        <f aca="false">'[1]sez. 15'!$D32</f>
        <v>25</v>
      </c>
      <c r="P20" s="257"/>
      <c r="Q20" s="257"/>
      <c r="R20" s="257"/>
      <c r="S20" s="257"/>
      <c r="T20" s="257"/>
      <c r="U20" s="257"/>
      <c r="V20" s="257"/>
      <c r="W20" s="257"/>
      <c r="X20" s="257"/>
      <c r="Y20" s="257"/>
      <c r="Z20" s="257"/>
      <c r="AA20" s="257"/>
      <c r="AB20" s="257"/>
      <c r="AC20" s="257"/>
      <c r="AD20" s="257"/>
    </row>
    <row r="21" customFormat="false" ht="13.2" hidden="false" customHeight="false" outlineLevel="0" collapsed="false">
      <c r="A21" s="257"/>
      <c r="B21" s="274" t="str">
        <f aca="false">'[2]AFFLUENZA DOMENICA'!C29</f>
        <v>n. 16</v>
      </c>
      <c r="C21" s="275" t="n">
        <f aca="false">'[2]AFFLUENZA DOMENICA'!D29</f>
        <v>761</v>
      </c>
      <c r="D21" s="275" t="n">
        <f aca="false">'[2]AFFLUENZA DOMENICA'!U29</f>
        <v>397</v>
      </c>
      <c r="E21" s="276" t="n">
        <f aca="false">'[2]AFFLUENZA DOMENICA'!V29</f>
        <v>52.17</v>
      </c>
      <c r="F21" s="275" t="n">
        <f aca="false">'[1]sez. 16'!$D34</f>
        <v>20</v>
      </c>
      <c r="G21" s="275" t="n">
        <f aca="false">'[1]sez. 16'!$D35</f>
        <v>10</v>
      </c>
      <c r="H21" s="275" t="n">
        <f aca="false">'[1]sez. 16'!$D36</f>
        <v>2</v>
      </c>
      <c r="I21" s="275" t="n">
        <f aca="false">'[1]sez. 16'!$D37</f>
        <v>1</v>
      </c>
      <c r="J21" s="275" t="n">
        <f aca="false">'[1]sez. 16'!$D38</f>
        <v>3</v>
      </c>
      <c r="K21" s="275" t="n">
        <f aca="false">'[1]sez. 16'!$D39</f>
        <v>0</v>
      </c>
      <c r="L21" s="275" t="n">
        <f aca="false">'[1]sez. 16'!$D40</f>
        <v>1</v>
      </c>
      <c r="M21" s="275" t="n">
        <f aca="false">'[1]sez. 16'!$D41</f>
        <v>2</v>
      </c>
      <c r="N21" s="277" t="n">
        <f aca="false">SUM(F21:M21)</f>
        <v>39</v>
      </c>
      <c r="O21" s="278" t="n">
        <f aca="false">'[1]sez. 16'!$D32</f>
        <v>40</v>
      </c>
      <c r="P21" s="257"/>
      <c r="Q21" s="257"/>
      <c r="R21" s="257"/>
      <c r="S21" s="257"/>
      <c r="T21" s="257"/>
      <c r="U21" s="257"/>
      <c r="V21" s="257"/>
      <c r="W21" s="257"/>
      <c r="X21" s="257"/>
      <c r="Y21" s="257"/>
      <c r="Z21" s="257"/>
      <c r="AA21" s="257"/>
      <c r="AB21" s="257"/>
      <c r="AC21" s="257"/>
      <c r="AD21" s="257"/>
    </row>
    <row r="22" customFormat="false" ht="13.2" hidden="false" customHeight="false" outlineLevel="0" collapsed="false">
      <c r="A22" s="257"/>
      <c r="B22" s="274" t="str">
        <f aca="false">'[2]AFFLUENZA DOMENICA'!C30</f>
        <v>n. 17</v>
      </c>
      <c r="C22" s="275" t="n">
        <f aca="false">'[2]AFFLUENZA DOMENICA'!D30</f>
        <v>845</v>
      </c>
      <c r="D22" s="275" t="n">
        <f aca="false">'[2]AFFLUENZA DOMENICA'!U30</f>
        <v>482</v>
      </c>
      <c r="E22" s="276" t="n">
        <f aca="false">'[2]AFFLUENZA DOMENICA'!V30</f>
        <v>57.04</v>
      </c>
      <c r="F22" s="275" t="n">
        <f aca="false">'[1]sez. 17'!$D34</f>
        <v>21</v>
      </c>
      <c r="G22" s="275" t="n">
        <f aca="false">'[1]sez. 17'!$D35</f>
        <v>11</v>
      </c>
      <c r="H22" s="275" t="n">
        <f aca="false">'[1]sez. 17'!$D36</f>
        <v>2</v>
      </c>
      <c r="I22" s="275" t="n">
        <f aca="false">'[1]sez. 17'!$D37</f>
        <v>3</v>
      </c>
      <c r="J22" s="275" t="n">
        <f aca="false">'[1]sez. 17'!$D38</f>
        <v>0</v>
      </c>
      <c r="K22" s="275" t="n">
        <f aca="false">'[1]sez. 17'!$D39</f>
        <v>4</v>
      </c>
      <c r="L22" s="275" t="n">
        <f aca="false">'[1]sez. 17'!$D40</f>
        <v>1</v>
      </c>
      <c r="M22" s="275" t="n">
        <f aca="false">'[1]sez. 17'!$D41</f>
        <v>2</v>
      </c>
      <c r="N22" s="277" t="n">
        <f aca="false">SUM(F22:M22)</f>
        <v>44</v>
      </c>
      <c r="O22" s="278" t="n">
        <f aca="false">'[1]sez. 17'!$D32</f>
        <v>37</v>
      </c>
      <c r="P22" s="257"/>
      <c r="Q22" s="257"/>
      <c r="R22" s="257"/>
      <c r="S22" s="257"/>
      <c r="T22" s="257"/>
      <c r="U22" s="257"/>
      <c r="V22" s="257"/>
      <c r="W22" s="257"/>
      <c r="X22" s="257"/>
      <c r="Y22" s="257"/>
      <c r="Z22" s="257"/>
      <c r="AA22" s="257"/>
      <c r="AB22" s="257"/>
      <c r="AC22" s="257"/>
      <c r="AD22" s="257"/>
    </row>
    <row r="23" customFormat="false" ht="13.2" hidden="false" customHeight="false" outlineLevel="0" collapsed="false">
      <c r="A23" s="257"/>
      <c r="B23" s="274" t="str">
        <f aca="false">'[2]AFFLUENZA DOMENICA'!C31</f>
        <v>n. 18</v>
      </c>
      <c r="C23" s="275" t="n">
        <f aca="false">'[2]AFFLUENZA DOMENICA'!D31</f>
        <v>737</v>
      </c>
      <c r="D23" s="275" t="n">
        <f aca="false">'[2]AFFLUENZA DOMENICA'!U31</f>
        <v>381</v>
      </c>
      <c r="E23" s="276" t="n">
        <f aca="false">'[2]AFFLUENZA DOMENICA'!V31</f>
        <v>51.7</v>
      </c>
      <c r="F23" s="275" t="n">
        <f aca="false">'[1]sez. 18'!$D34</f>
        <v>13</v>
      </c>
      <c r="G23" s="275" t="n">
        <f aca="false">'[1]sez. 18'!$D35</f>
        <v>2</v>
      </c>
      <c r="H23" s="275" t="n">
        <f aca="false">'[1]sez. 18'!$D36</f>
        <v>0</v>
      </c>
      <c r="I23" s="275" t="n">
        <f aca="false">'[1]sez. 18'!$D37</f>
        <v>0</v>
      </c>
      <c r="J23" s="275" t="n">
        <f aca="false">'[1]sez. 18'!$D38</f>
        <v>0</v>
      </c>
      <c r="K23" s="275" t="n">
        <f aca="false">'[1]sez. 18'!$D39</f>
        <v>0</v>
      </c>
      <c r="L23" s="275" t="n">
        <f aca="false">'[1]sez. 18'!$D40</f>
        <v>0</v>
      </c>
      <c r="M23" s="275" t="n">
        <f aca="false">'[1]sez. 18'!$D41</f>
        <v>2</v>
      </c>
      <c r="N23" s="277" t="n">
        <f aca="false">SUM(F23:M23)</f>
        <v>17</v>
      </c>
      <c r="O23" s="278" t="n">
        <f aca="false">'[1]sez. 18'!$D32</f>
        <v>23</v>
      </c>
      <c r="P23" s="257"/>
      <c r="Q23" s="257"/>
      <c r="R23" s="257"/>
      <c r="S23" s="257"/>
      <c r="T23" s="257"/>
      <c r="U23" s="257"/>
      <c r="V23" s="257"/>
      <c r="W23" s="257"/>
      <c r="X23" s="257"/>
      <c r="Y23" s="257"/>
      <c r="Z23" s="257"/>
      <c r="AA23" s="257"/>
      <c r="AB23" s="257"/>
      <c r="AC23" s="257"/>
      <c r="AD23" s="257"/>
    </row>
    <row r="24" customFormat="false" ht="13.8" hidden="false" customHeight="false" outlineLevel="0" collapsed="false">
      <c r="A24" s="257"/>
      <c r="B24" s="279" t="str">
        <f aca="false">'[2]AFFLUENZA DOMENICA'!C32</f>
        <v>n. 19</v>
      </c>
      <c r="C24" s="280" t="n">
        <f aca="false">'[2]AFFLUENZA DOMENICA'!D32</f>
        <v>637</v>
      </c>
      <c r="D24" s="280" t="n">
        <f aca="false">'[2]AFFLUENZA DOMENICA'!U32</f>
        <v>292</v>
      </c>
      <c r="E24" s="281" t="n">
        <f aca="false">'[2]AFFLUENZA DOMENICA'!V32</f>
        <v>45.84</v>
      </c>
      <c r="F24" s="275" t="n">
        <f aca="false">'[1]sez. 19'!$D34</f>
        <v>5</v>
      </c>
      <c r="G24" s="275" t="n">
        <f aca="false">'[1]sez. 19'!$D35</f>
        <v>2</v>
      </c>
      <c r="H24" s="275" t="n">
        <f aca="false">'[1]sez. 19'!$D36</f>
        <v>6</v>
      </c>
      <c r="I24" s="275" t="n">
        <f aca="false">'[1]sez. 19'!$D37</f>
        <v>1</v>
      </c>
      <c r="J24" s="275" t="n">
        <f aca="false">'[1]sez. 19'!$D38</f>
        <v>0</v>
      </c>
      <c r="K24" s="275" t="n">
        <f aca="false">'[1]sez. 19'!$D39</f>
        <v>0</v>
      </c>
      <c r="L24" s="275" t="n">
        <f aca="false">'[1]sez. 19'!$D40</f>
        <v>0</v>
      </c>
      <c r="M24" s="275" t="n">
        <f aca="false">'[1]sez. 19'!$D41</f>
        <v>0</v>
      </c>
      <c r="N24" s="277" t="n">
        <f aca="false">SUM(F24:M24)</f>
        <v>14</v>
      </c>
      <c r="O24" s="278" t="n">
        <f aca="false">'[1]sez. 19'!$D32</f>
        <v>15</v>
      </c>
      <c r="P24" s="257"/>
      <c r="Q24" s="257"/>
      <c r="R24" s="257"/>
      <c r="S24" s="257"/>
      <c r="T24" s="257"/>
      <c r="U24" s="257"/>
      <c r="V24" s="257"/>
      <c r="W24" s="257"/>
      <c r="X24" s="257"/>
      <c r="Y24" s="257"/>
      <c r="Z24" s="257"/>
      <c r="AA24" s="257"/>
      <c r="AB24" s="257"/>
      <c r="AC24" s="257"/>
      <c r="AD24" s="257"/>
    </row>
    <row r="25" s="288" customFormat="true" ht="13.8" hidden="false" customHeight="false" outlineLevel="0" collapsed="false">
      <c r="A25" s="257"/>
      <c r="B25" s="282" t="s">
        <v>101</v>
      </c>
      <c r="C25" s="283" t="n">
        <f aca="false">'[2]AFFLUENZA DOMENICA'!D33</f>
        <v>16981</v>
      </c>
      <c r="D25" s="283" t="n">
        <f aca="false">'[2]AFFLUENZA DOMENICA'!U33</f>
        <v>8494</v>
      </c>
      <c r="E25" s="284" t="n">
        <f aca="false">'[2]AFFLUENZA DOMENICA'!V33</f>
        <v>50.02</v>
      </c>
      <c r="F25" s="285" t="n">
        <f aca="false">SUM(F6:F24)</f>
        <v>259</v>
      </c>
      <c r="G25" s="285" t="n">
        <f aca="false">SUM(G6:G24)</f>
        <v>246</v>
      </c>
      <c r="H25" s="285" t="n">
        <f aca="false">SUM(H6:H24)</f>
        <v>66</v>
      </c>
      <c r="I25" s="285" t="n">
        <f aca="false">SUM(I6:I24)</f>
        <v>10</v>
      </c>
      <c r="J25" s="285" t="n">
        <f aca="false">SUM(J6:J24)</f>
        <v>40</v>
      </c>
      <c r="K25" s="285" t="n">
        <f aca="false">SUM(K6:K24)</f>
        <v>5</v>
      </c>
      <c r="L25" s="285" t="n">
        <f aca="false">SUM(L6:L24)</f>
        <v>31</v>
      </c>
      <c r="M25" s="285" t="n">
        <f aca="false">SUM(M6:M24)</f>
        <v>23</v>
      </c>
      <c r="N25" s="286" t="n">
        <f aca="false">SUM(N6:N24)</f>
        <v>680</v>
      </c>
      <c r="O25" s="287" t="n">
        <f aca="false">SUM(O6:O24)</f>
        <v>620</v>
      </c>
      <c r="P25" s="257"/>
      <c r="Q25" s="257"/>
      <c r="R25" s="257"/>
      <c r="S25" s="257"/>
      <c r="T25" s="257"/>
      <c r="U25" s="257"/>
      <c r="V25" s="257"/>
      <c r="W25" s="257"/>
      <c r="X25" s="257"/>
      <c r="Y25" s="257"/>
      <c r="Z25" s="257"/>
      <c r="AA25" s="257"/>
      <c r="AB25" s="257"/>
      <c r="AC25" s="257"/>
      <c r="AD25" s="257"/>
    </row>
    <row r="26" s="288" customFormat="true" ht="13.2" hidden="false" customHeight="false" outlineLevel="0" collapsed="false">
      <c r="A26" s="257"/>
      <c r="B26" s="257"/>
      <c r="C26" s="257"/>
      <c r="D26" s="257"/>
      <c r="E26" s="257"/>
      <c r="F26" s="257"/>
      <c r="G26" s="257"/>
      <c r="H26" s="257"/>
      <c r="I26" s="257"/>
      <c r="J26" s="257"/>
      <c r="K26" s="257"/>
      <c r="L26" s="257"/>
      <c r="M26" s="257"/>
      <c r="N26" s="257"/>
      <c r="O26" s="257"/>
      <c r="P26" s="257"/>
      <c r="Q26" s="257"/>
      <c r="R26" s="257"/>
      <c r="S26" s="257"/>
      <c r="T26" s="257"/>
      <c r="U26" s="257"/>
      <c r="V26" s="257"/>
      <c r="W26" s="257"/>
      <c r="X26" s="257"/>
      <c r="Y26" s="257"/>
      <c r="Z26" s="257"/>
      <c r="AA26" s="257"/>
      <c r="AB26" s="257"/>
      <c r="AC26" s="257"/>
      <c r="AD26" s="257"/>
    </row>
    <row r="27" s="288" customFormat="true" ht="13.2" hidden="false" customHeight="false" outlineLevel="0" collapsed="false">
      <c r="A27" s="257"/>
      <c r="B27" s="257"/>
      <c r="C27" s="257"/>
      <c r="D27" s="257"/>
      <c r="E27" s="257"/>
      <c r="F27" s="257"/>
      <c r="G27" s="257"/>
      <c r="H27" s="257"/>
      <c r="I27" s="257"/>
      <c r="J27" s="257"/>
      <c r="K27" s="257"/>
      <c r="L27" s="257"/>
      <c r="M27" s="257"/>
      <c r="N27" s="257"/>
      <c r="O27" s="257"/>
      <c r="P27" s="257"/>
      <c r="Q27" s="257"/>
      <c r="R27" s="257"/>
      <c r="S27" s="257"/>
      <c r="T27" s="257"/>
      <c r="U27" s="257"/>
      <c r="V27" s="257"/>
      <c r="W27" s="257"/>
      <c r="X27" s="257"/>
      <c r="Y27" s="257"/>
      <c r="Z27" s="257"/>
      <c r="AA27" s="257"/>
      <c r="AB27" s="257"/>
      <c r="AC27" s="257"/>
      <c r="AD27" s="257"/>
    </row>
    <row r="28" s="288" customFormat="true" ht="13.2" hidden="false" customHeight="false" outlineLevel="0" collapsed="false">
      <c r="A28" s="257"/>
      <c r="B28" s="257"/>
      <c r="C28" s="257"/>
      <c r="D28" s="257"/>
      <c r="E28" s="257"/>
      <c r="F28" s="257"/>
      <c r="G28" s="257"/>
      <c r="H28" s="257"/>
      <c r="I28" s="257"/>
      <c r="J28" s="257"/>
      <c r="K28" s="257"/>
      <c r="L28" s="257"/>
      <c r="M28" s="257"/>
      <c r="N28" s="257"/>
      <c r="O28" s="257"/>
      <c r="P28" s="257"/>
      <c r="Q28" s="257"/>
      <c r="R28" s="257"/>
      <c r="S28" s="257"/>
      <c r="T28" s="257"/>
      <c r="U28" s="257"/>
      <c r="V28" s="257"/>
      <c r="W28" s="257"/>
      <c r="X28" s="257"/>
      <c r="Y28" s="257"/>
      <c r="Z28" s="257"/>
      <c r="AA28" s="257"/>
      <c r="AB28" s="257"/>
      <c r="AC28" s="257"/>
      <c r="AD28" s="257"/>
    </row>
    <row r="29" customFormat="false" ht="13.2" hidden="false" customHeight="false" outlineLevel="0" collapsed="false">
      <c r="A29" s="257"/>
      <c r="B29" s="257"/>
      <c r="C29" s="257"/>
      <c r="D29" s="257"/>
      <c r="E29" s="257"/>
      <c r="F29" s="257"/>
      <c r="G29" s="257"/>
      <c r="H29" s="257"/>
      <c r="I29" s="257"/>
      <c r="J29" s="257"/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</row>
    <row r="30" customFormat="false" ht="13.2" hidden="false" customHeight="false" outlineLevel="0" collapsed="false">
      <c r="A30" s="257"/>
      <c r="B30" s="257"/>
      <c r="C30" s="257"/>
      <c r="D30" s="257"/>
      <c r="E30" s="257"/>
      <c r="F30" s="257"/>
      <c r="G30" s="257"/>
      <c r="H30" s="257"/>
      <c r="I30" s="257"/>
      <c r="J30" s="257"/>
      <c r="K30" s="257"/>
      <c r="L30" s="257"/>
      <c r="M30" s="257"/>
      <c r="N30" s="257"/>
      <c r="O30" s="257"/>
      <c r="P30" s="257"/>
      <c r="Q30" s="257"/>
      <c r="R30" s="257"/>
      <c r="S30" s="257"/>
      <c r="T30" s="257"/>
      <c r="U30" s="257"/>
      <c r="V30" s="257"/>
      <c r="W30" s="257"/>
      <c r="X30" s="257"/>
      <c r="Y30" s="257"/>
      <c r="Z30" s="257"/>
      <c r="AA30" s="257"/>
      <c r="AB30" s="257"/>
      <c r="AC30" s="257"/>
      <c r="AD30" s="257"/>
    </row>
    <row r="31" customFormat="false" ht="13.2" hidden="false" customHeight="false" outlineLevel="0" collapsed="false">
      <c r="A31" s="257"/>
      <c r="B31" s="257"/>
      <c r="C31" s="257"/>
      <c r="D31" s="257"/>
      <c r="E31" s="257"/>
      <c r="F31" s="257"/>
      <c r="G31" s="257"/>
      <c r="H31" s="257"/>
      <c r="I31" s="257"/>
      <c r="J31" s="257"/>
      <c r="K31" s="257"/>
      <c r="L31" s="257"/>
      <c r="M31" s="257"/>
      <c r="N31" s="257"/>
      <c r="O31" s="257"/>
      <c r="P31" s="257"/>
      <c r="Q31" s="257"/>
      <c r="R31" s="257"/>
      <c r="S31" s="257"/>
      <c r="T31" s="257"/>
      <c r="U31" s="257"/>
      <c r="V31" s="257"/>
      <c r="W31" s="257"/>
      <c r="X31" s="257"/>
      <c r="Y31" s="257"/>
      <c r="Z31" s="257"/>
      <c r="AA31" s="257"/>
      <c r="AB31" s="257"/>
      <c r="AC31" s="257"/>
      <c r="AD31" s="257"/>
    </row>
    <row r="32" customFormat="false" ht="13.2" hidden="false" customHeight="false" outlineLevel="0" collapsed="false">
      <c r="A32" s="257"/>
      <c r="B32" s="257"/>
      <c r="C32" s="257"/>
      <c r="D32" s="257"/>
      <c r="E32" s="257"/>
      <c r="F32" s="257"/>
      <c r="G32" s="257"/>
      <c r="H32" s="257"/>
      <c r="I32" s="257"/>
      <c r="J32" s="257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</row>
    <row r="33" customFormat="false" ht="13.2" hidden="false" customHeight="false" outlineLevel="0" collapsed="false">
      <c r="A33" s="257"/>
      <c r="B33" s="257"/>
      <c r="C33" s="257"/>
      <c r="D33" s="257"/>
      <c r="E33" s="257"/>
      <c r="F33" s="257"/>
      <c r="G33" s="257"/>
      <c r="H33" s="257"/>
      <c r="I33" s="257"/>
      <c r="J33" s="257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  <c r="AD33" s="257"/>
    </row>
    <row r="34" customFormat="false" ht="13.2" hidden="false" customHeight="false" outlineLevel="0" collapsed="false">
      <c r="A34" s="257"/>
      <c r="B34" s="257"/>
      <c r="C34" s="257"/>
      <c r="D34" s="257"/>
      <c r="E34" s="257"/>
      <c r="F34" s="257"/>
      <c r="G34" s="257"/>
      <c r="H34" s="257"/>
      <c r="I34" s="257"/>
      <c r="J34" s="257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</row>
    <row r="35" customFormat="false" ht="13.2" hidden="false" customHeight="false" outlineLevel="0" collapsed="false">
      <c r="A35" s="257"/>
      <c r="B35" s="257"/>
      <c r="C35" s="257"/>
      <c r="D35" s="257"/>
      <c r="E35" s="257"/>
      <c r="F35" s="257"/>
      <c r="G35" s="257"/>
      <c r="H35" s="257"/>
      <c r="I35" s="257"/>
      <c r="J35" s="257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</row>
    <row r="36" customFormat="false" ht="13.2" hidden="false" customHeight="false" outlineLevel="0" collapsed="false">
      <c r="A36" s="257"/>
      <c r="B36" s="257"/>
      <c r="C36" s="257"/>
      <c r="D36" s="257"/>
      <c r="E36" s="257"/>
      <c r="F36" s="257"/>
      <c r="G36" s="257"/>
      <c r="H36" s="257"/>
      <c r="I36" s="257"/>
      <c r="J36" s="257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</row>
    <row r="37" customFormat="false" ht="13.2" hidden="false" customHeight="false" outlineLevel="0" collapsed="false">
      <c r="A37" s="257"/>
      <c r="B37" s="257"/>
      <c r="C37" s="257"/>
      <c r="D37" s="257"/>
      <c r="E37" s="257"/>
      <c r="F37" s="257"/>
      <c r="G37" s="257"/>
      <c r="H37" s="257"/>
      <c r="I37" s="257"/>
      <c r="J37" s="257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</row>
    <row r="38" customFormat="false" ht="13.2" hidden="false" customHeight="false" outlineLevel="0" collapsed="false">
      <c r="A38" s="257"/>
      <c r="B38" s="257"/>
      <c r="C38" s="257"/>
      <c r="D38" s="257"/>
      <c r="E38" s="257"/>
      <c r="F38" s="257"/>
      <c r="G38" s="257"/>
      <c r="H38" s="257"/>
      <c r="I38" s="257"/>
      <c r="J38" s="257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</row>
    <row r="39" customFormat="false" ht="13.2" hidden="false" customHeight="false" outlineLevel="0" collapsed="false">
      <c r="A39" s="257"/>
      <c r="B39" s="257"/>
      <c r="C39" s="257"/>
      <c r="D39" s="257"/>
      <c r="E39" s="257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</row>
    <row r="40" customFormat="false" ht="13.2" hidden="false" customHeight="false" outlineLevel="0" collapsed="false">
      <c r="A40" s="257"/>
      <c r="B40" s="257"/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</row>
    <row r="41" customFormat="false" ht="13.2" hidden="false" customHeight="false" outlineLevel="0" collapsed="false">
      <c r="A41" s="257"/>
      <c r="B41" s="257"/>
      <c r="C41" s="257"/>
      <c r="D41" s="257"/>
      <c r="E41" s="257"/>
      <c r="F41" s="257"/>
      <c r="G41" s="257"/>
      <c r="H41" s="257"/>
      <c r="I41" s="257"/>
      <c r="J41" s="257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</row>
    <row r="42" customFormat="false" ht="13.2" hidden="false" customHeight="false" outlineLevel="0" collapsed="false">
      <c r="A42" s="257"/>
      <c r="B42" s="257"/>
      <c r="C42" s="257"/>
      <c r="D42" s="257"/>
      <c r="E42" s="257"/>
      <c r="F42" s="257"/>
      <c r="G42" s="257"/>
      <c r="H42" s="257"/>
      <c r="I42" s="257"/>
      <c r="J42" s="257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</row>
    <row r="43" customFormat="false" ht="13.2" hidden="false" customHeight="false" outlineLevel="0" collapsed="false">
      <c r="A43" s="257"/>
      <c r="B43" s="257"/>
      <c r="C43" s="257"/>
      <c r="D43" s="257"/>
      <c r="E43" s="257"/>
      <c r="F43" s="257"/>
      <c r="G43" s="257"/>
      <c r="H43" s="257"/>
      <c r="I43" s="257"/>
      <c r="J43" s="257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</row>
    <row r="44" customFormat="false" ht="13.2" hidden="false" customHeight="false" outlineLevel="0" collapsed="false">
      <c r="A44" s="257"/>
      <c r="B44" s="257"/>
      <c r="C44" s="257"/>
      <c r="D44" s="257"/>
      <c r="E44" s="257"/>
      <c r="F44" s="257"/>
      <c r="G44" s="257"/>
      <c r="H44" s="257"/>
      <c r="I44" s="257"/>
      <c r="J44" s="257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  <c r="AD44" s="257"/>
    </row>
    <row r="45" customFormat="false" ht="13.2" hidden="false" customHeight="false" outlineLevel="0" collapsed="false">
      <c r="A45" s="257"/>
      <c r="B45" s="257"/>
      <c r="C45" s="257"/>
      <c r="D45" s="257"/>
      <c r="E45" s="257"/>
      <c r="F45" s="257"/>
      <c r="G45" s="257"/>
      <c r="H45" s="257"/>
      <c r="I45" s="257"/>
      <c r="J45" s="257"/>
      <c r="K45" s="257"/>
      <c r="L45" s="257"/>
      <c r="M45" s="257"/>
      <c r="N45" s="257"/>
      <c r="O45" s="257"/>
      <c r="P45" s="257"/>
      <c r="Q45" s="257"/>
      <c r="R45" s="257"/>
      <c r="S45" s="257"/>
      <c r="T45" s="257"/>
      <c r="U45" s="257"/>
      <c r="V45" s="257"/>
      <c r="W45" s="257"/>
      <c r="X45" s="257"/>
      <c r="Y45" s="257"/>
      <c r="Z45" s="257"/>
      <c r="AA45" s="257"/>
      <c r="AB45" s="257"/>
      <c r="AC45" s="257"/>
      <c r="AD45" s="257"/>
    </row>
    <row r="46" customFormat="false" ht="13.2" hidden="false" customHeight="false" outlineLevel="0" collapsed="false">
      <c r="A46" s="257"/>
      <c r="B46" s="257"/>
      <c r="C46" s="257"/>
      <c r="D46" s="257"/>
      <c r="E46" s="257"/>
      <c r="F46" s="257"/>
      <c r="G46" s="257"/>
      <c r="H46" s="257"/>
      <c r="I46" s="257"/>
      <c r="J46" s="257"/>
      <c r="K46" s="257"/>
      <c r="L46" s="257"/>
      <c r="M46" s="257"/>
      <c r="N46" s="257"/>
      <c r="O46" s="257"/>
      <c r="P46" s="257"/>
      <c r="Q46" s="257"/>
      <c r="R46" s="257"/>
      <c r="S46" s="257"/>
      <c r="T46" s="257"/>
      <c r="U46" s="257"/>
      <c r="V46" s="257"/>
      <c r="W46" s="257"/>
      <c r="X46" s="257"/>
      <c r="Y46" s="257"/>
      <c r="Z46" s="257"/>
      <c r="AA46" s="257"/>
      <c r="AB46" s="257"/>
      <c r="AC46" s="257"/>
      <c r="AD46" s="257"/>
    </row>
    <row r="47" customFormat="false" ht="13.2" hidden="false" customHeight="false" outlineLevel="0" collapsed="false">
      <c r="A47" s="257"/>
      <c r="B47" s="257"/>
      <c r="C47" s="257"/>
      <c r="D47" s="257"/>
      <c r="E47" s="257"/>
      <c r="F47" s="257"/>
      <c r="G47" s="257"/>
      <c r="H47" s="257"/>
      <c r="I47" s="257"/>
      <c r="J47" s="257"/>
      <c r="K47" s="257"/>
      <c r="L47" s="257"/>
      <c r="M47" s="257"/>
      <c r="N47" s="257"/>
      <c r="O47" s="257"/>
      <c r="P47" s="257"/>
      <c r="Q47" s="257"/>
      <c r="R47" s="257"/>
      <c r="S47" s="257"/>
      <c r="T47" s="257"/>
      <c r="U47" s="257"/>
      <c r="V47" s="257"/>
      <c r="W47" s="257"/>
      <c r="X47" s="257"/>
      <c r="Y47" s="257"/>
      <c r="Z47" s="257"/>
      <c r="AA47" s="257"/>
      <c r="AB47" s="257"/>
      <c r="AC47" s="257"/>
      <c r="AD47" s="257"/>
    </row>
    <row r="48" customFormat="false" ht="13.2" hidden="false" customHeight="false" outlineLevel="0" collapsed="false">
      <c r="A48" s="257"/>
      <c r="B48" s="257"/>
      <c r="C48" s="257"/>
      <c r="D48" s="257"/>
      <c r="E48" s="257"/>
      <c r="F48" s="257"/>
      <c r="G48" s="257"/>
      <c r="H48" s="257"/>
      <c r="I48" s="257"/>
      <c r="J48" s="257"/>
      <c r="K48" s="257"/>
      <c r="L48" s="257"/>
      <c r="M48" s="257"/>
      <c r="N48" s="257"/>
      <c r="O48" s="257"/>
      <c r="P48" s="257"/>
      <c r="Q48" s="257"/>
      <c r="R48" s="257"/>
      <c r="S48" s="257"/>
      <c r="T48" s="257"/>
      <c r="U48" s="257"/>
      <c r="V48" s="257"/>
      <c r="W48" s="257"/>
      <c r="X48" s="257"/>
      <c r="Y48" s="257"/>
      <c r="Z48" s="257"/>
      <c r="AA48" s="257"/>
      <c r="AB48" s="257"/>
      <c r="AC48" s="257"/>
      <c r="AD48" s="257"/>
    </row>
    <row r="49" customFormat="false" ht="13.2" hidden="false" customHeight="false" outlineLevel="0" collapsed="false">
      <c r="A49" s="257"/>
      <c r="B49" s="257"/>
      <c r="C49" s="257"/>
      <c r="D49" s="257"/>
      <c r="E49" s="257"/>
      <c r="F49" s="257"/>
      <c r="G49" s="257"/>
      <c r="H49" s="257"/>
      <c r="I49" s="257"/>
      <c r="J49" s="257"/>
      <c r="K49" s="257"/>
      <c r="L49" s="257"/>
      <c r="M49" s="257"/>
      <c r="N49" s="257"/>
      <c r="O49" s="257"/>
      <c r="P49" s="257"/>
      <c r="Q49" s="257"/>
      <c r="R49" s="257"/>
      <c r="S49" s="257"/>
      <c r="T49" s="257"/>
      <c r="U49" s="257"/>
      <c r="V49" s="257"/>
      <c r="W49" s="257"/>
      <c r="X49" s="257"/>
      <c r="Y49" s="257"/>
      <c r="Z49" s="257"/>
      <c r="AA49" s="257"/>
      <c r="AB49" s="257"/>
      <c r="AC49" s="257"/>
      <c r="AD49" s="257"/>
    </row>
    <row r="50" customFormat="false" ht="13.2" hidden="false" customHeight="false" outlineLevel="0" collapsed="false">
      <c r="A50" s="257"/>
      <c r="B50" s="257"/>
      <c r="C50" s="257"/>
      <c r="D50" s="257"/>
      <c r="E50" s="257"/>
      <c r="F50" s="257"/>
      <c r="G50" s="257"/>
      <c r="H50" s="257"/>
      <c r="I50" s="257"/>
      <c r="J50" s="257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57"/>
    </row>
    <row r="51" customFormat="false" ht="13.2" hidden="false" customHeight="false" outlineLevel="0" collapsed="false">
      <c r="A51" s="257"/>
      <c r="B51" s="257"/>
      <c r="C51" s="257"/>
      <c r="D51" s="257"/>
      <c r="E51" s="257"/>
      <c r="F51" s="257"/>
      <c r="G51" s="257"/>
      <c r="H51" s="257"/>
      <c r="I51" s="257"/>
      <c r="J51" s="257"/>
      <c r="K51" s="257"/>
      <c r="L51" s="257"/>
      <c r="M51" s="257"/>
      <c r="N51" s="257"/>
      <c r="O51" s="257"/>
      <c r="P51" s="257"/>
      <c r="Q51" s="257"/>
      <c r="R51" s="257"/>
      <c r="S51" s="257"/>
      <c r="T51" s="257"/>
      <c r="U51" s="257"/>
      <c r="V51" s="257"/>
      <c r="W51" s="257"/>
      <c r="X51" s="257"/>
      <c r="Y51" s="257"/>
      <c r="Z51" s="257"/>
      <c r="AA51" s="257"/>
      <c r="AB51" s="257"/>
      <c r="AC51" s="257"/>
      <c r="AD51" s="257"/>
    </row>
    <row r="52" customFormat="false" ht="13.2" hidden="false" customHeight="false" outlineLevel="0" collapsed="false">
      <c r="A52" s="257"/>
      <c r="B52" s="257"/>
      <c r="C52" s="257"/>
      <c r="D52" s="257"/>
      <c r="E52" s="257"/>
      <c r="F52" s="257"/>
      <c r="G52" s="257"/>
      <c r="H52" s="257"/>
      <c r="I52" s="257"/>
      <c r="J52" s="257"/>
      <c r="K52" s="257"/>
      <c r="L52" s="257"/>
      <c r="M52" s="257"/>
      <c r="N52" s="257"/>
      <c r="O52" s="257"/>
      <c r="P52" s="257"/>
      <c r="Q52" s="257"/>
      <c r="R52" s="257"/>
      <c r="S52" s="257"/>
      <c r="T52" s="257"/>
      <c r="U52" s="257"/>
      <c r="V52" s="257"/>
      <c r="W52" s="257"/>
      <c r="X52" s="257"/>
      <c r="Y52" s="257"/>
      <c r="Z52" s="257"/>
      <c r="AA52" s="257"/>
      <c r="AB52" s="257"/>
      <c r="AC52" s="257"/>
      <c r="AD52" s="257"/>
    </row>
    <row r="53" customFormat="false" ht="13.2" hidden="false" customHeight="false" outlineLevel="0" collapsed="false">
      <c r="A53" s="257"/>
      <c r="B53" s="257"/>
      <c r="C53" s="257"/>
      <c r="D53" s="257"/>
      <c r="E53" s="257"/>
      <c r="F53" s="257"/>
      <c r="G53" s="257"/>
      <c r="H53" s="257"/>
      <c r="I53" s="257"/>
      <c r="J53" s="257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  <c r="AD53" s="257"/>
    </row>
    <row r="54" customFormat="false" ht="13.2" hidden="false" customHeight="false" outlineLevel="0" collapsed="false">
      <c r="A54" s="257"/>
      <c r="B54" s="257"/>
      <c r="C54" s="257"/>
      <c r="D54" s="257"/>
      <c r="E54" s="257"/>
      <c r="F54" s="257"/>
      <c r="G54" s="257"/>
      <c r="H54" s="257"/>
      <c r="I54" s="257"/>
      <c r="J54" s="257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257"/>
      <c r="AC54" s="257"/>
      <c r="AD54" s="257"/>
    </row>
  </sheetData>
  <mergeCells count="8">
    <mergeCell ref="B2:O2"/>
    <mergeCell ref="B3:C3"/>
    <mergeCell ref="E3:O3"/>
    <mergeCell ref="B4:B5"/>
    <mergeCell ref="C4:C5"/>
    <mergeCell ref="D4:E4"/>
    <mergeCell ref="N4:N5"/>
    <mergeCell ref="O4:O5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O25"/>
    </sheetView>
  </sheetViews>
  <sheetFormatPr defaultColWidth="9.0546875" defaultRowHeight="13.2" zeroHeight="false" outlineLevelRow="0" outlineLevelCol="0"/>
  <cols>
    <col collapsed="false" customWidth="true" hidden="false" outlineLevel="0" max="4" min="3" style="0" width="13.1"/>
    <col collapsed="false" customWidth="true" hidden="false" outlineLevel="0" max="7" min="6" style="0" width="12.55"/>
    <col collapsed="false" customWidth="true" hidden="false" outlineLevel="0" max="8" min="8" style="0" width="10.77"/>
    <col collapsed="false" customWidth="true" hidden="false" outlineLevel="0" max="9" min="9" style="0" width="12.88"/>
    <col collapsed="false" customWidth="true" hidden="false" outlineLevel="0" max="11" min="10" style="0" width="10.77"/>
    <col collapsed="false" customWidth="true" hidden="false" outlineLevel="0" max="12" min="12" style="0" width="11.77"/>
    <col collapsed="false" customWidth="true" hidden="false" outlineLevel="0" max="13" min="13" style="0" width="11.66"/>
    <col collapsed="false" customWidth="true" hidden="false" outlineLevel="0" max="15" min="14" style="0" width="15.1"/>
  </cols>
  <sheetData>
    <row r="1" customFormat="false" ht="35.4" hidden="false" customHeight="true" outlineLevel="0" collapsed="false">
      <c r="A1" s="257"/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257"/>
      <c r="U1" s="257"/>
      <c r="V1" s="257"/>
      <c r="W1" s="257"/>
      <c r="X1" s="257"/>
      <c r="Y1" s="257"/>
      <c r="Z1" s="257"/>
      <c r="AA1" s="257"/>
      <c r="AB1" s="257"/>
      <c r="AC1" s="257"/>
    </row>
    <row r="2" customFormat="false" ht="27.6" hidden="false" customHeight="true" outlineLevel="0" collapsed="false">
      <c r="A2" s="257"/>
      <c r="B2" s="258" t="s">
        <v>413</v>
      </c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7"/>
      <c r="Q2" s="257"/>
      <c r="R2" s="257"/>
      <c r="S2" s="257"/>
      <c r="T2" s="257"/>
      <c r="U2" s="257"/>
      <c r="V2" s="257"/>
      <c r="W2" s="257"/>
      <c r="X2" s="257"/>
      <c r="Y2" s="257"/>
      <c r="Z2" s="257"/>
      <c r="AA2" s="257"/>
      <c r="AB2" s="257"/>
      <c r="AC2" s="257"/>
    </row>
    <row r="3" customFormat="false" ht="44.4" hidden="false" customHeight="true" outlineLevel="0" collapsed="false">
      <c r="A3" s="257"/>
      <c r="B3" s="310" t="s">
        <v>414</v>
      </c>
      <c r="C3" s="310"/>
      <c r="D3" s="311"/>
      <c r="E3" s="312" t="s">
        <v>428</v>
      </c>
      <c r="F3" s="312"/>
      <c r="G3" s="312"/>
      <c r="H3" s="312"/>
      <c r="I3" s="312"/>
      <c r="J3" s="312"/>
      <c r="K3" s="312"/>
      <c r="L3" s="312"/>
      <c r="M3" s="312"/>
      <c r="N3" s="312"/>
      <c r="O3" s="312"/>
      <c r="P3" s="257"/>
      <c r="Q3" s="257"/>
      <c r="R3" s="257"/>
      <c r="S3" s="257"/>
      <c r="T3" s="257"/>
      <c r="U3" s="257"/>
      <c r="V3" s="257"/>
      <c r="W3" s="257"/>
      <c r="X3" s="257"/>
      <c r="Y3" s="257"/>
      <c r="Z3" s="257"/>
      <c r="AA3" s="257"/>
      <c r="AB3" s="257"/>
      <c r="AC3" s="257"/>
    </row>
    <row r="4" customFormat="false" ht="45" hidden="false" customHeight="true" outlineLevel="0" collapsed="false">
      <c r="A4" s="257"/>
      <c r="B4" s="313" t="s">
        <v>416</v>
      </c>
      <c r="C4" s="314" t="s">
        <v>417</v>
      </c>
      <c r="D4" s="300" t="s">
        <v>418</v>
      </c>
      <c r="E4" s="300"/>
      <c r="F4" s="301" t="str">
        <f aca="false">[1]comunicazione!$I$34</f>
        <v>SALVINI MATTEO</v>
      </c>
      <c r="G4" s="301" t="str">
        <f aca="false">[1]comunicazione!$I$35</f>
        <v>DONATO FRANCESCA</v>
      </c>
      <c r="H4" s="301" t="str">
        <f aca="false">[1]comunicazione!$I$36</f>
        <v>DROISE CARMELINA</v>
      </c>
      <c r="I4" s="301" t="str">
        <f aca="false">[1]comunicazione!$I$37</f>
        <v>MARAVENTANO ANGELA</v>
      </c>
      <c r="J4" s="301" t="str">
        <f aca="false">[1]comunicazione!$I$38</f>
        <v>MAZZEO ANTONIO</v>
      </c>
      <c r="K4" s="301" t="str">
        <f aca="false">[1]comunicazione!$I$39</f>
        <v>MORLE' MAURO</v>
      </c>
      <c r="L4" s="301" t="str">
        <f aca="false">[1]comunicazione!$I$40</f>
        <v>VALENTI MIRKO</v>
      </c>
      <c r="M4" s="301" t="str">
        <f aca="false">[1]comunicazione!$I$41</f>
        <v>DE FRANCESCO FERDINANDO</v>
      </c>
      <c r="N4" s="266" t="s">
        <v>419</v>
      </c>
      <c r="O4" s="267" t="s">
        <v>420</v>
      </c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</row>
    <row r="5" customFormat="false" ht="12" hidden="false" customHeight="true" outlineLevel="0" collapsed="false">
      <c r="A5" s="257"/>
      <c r="B5" s="313"/>
      <c r="C5" s="314"/>
      <c r="D5" s="268" t="s">
        <v>421</v>
      </c>
      <c r="E5" s="268" t="s">
        <v>422</v>
      </c>
      <c r="F5" s="269" t="s">
        <v>423</v>
      </c>
      <c r="G5" s="270" t="s">
        <v>423</v>
      </c>
      <c r="H5" s="271" t="s">
        <v>423</v>
      </c>
      <c r="I5" s="269" t="s">
        <v>423</v>
      </c>
      <c r="J5" s="269" t="s">
        <v>423</v>
      </c>
      <c r="K5" s="269" t="s">
        <v>423</v>
      </c>
      <c r="L5" s="269" t="s">
        <v>423</v>
      </c>
      <c r="M5" s="272" t="s">
        <v>423</v>
      </c>
      <c r="N5" s="266"/>
      <c r="O5" s="267"/>
      <c r="P5" s="257"/>
      <c r="Q5" s="257"/>
      <c r="R5" s="257"/>
      <c r="S5" s="257"/>
      <c r="T5" s="257"/>
      <c r="U5" s="257"/>
      <c r="V5" s="257"/>
      <c r="W5" s="257"/>
      <c r="X5" s="257"/>
      <c r="Y5" s="257"/>
      <c r="Z5" s="257"/>
      <c r="AA5" s="257"/>
      <c r="AB5" s="257"/>
      <c r="AC5" s="257"/>
    </row>
    <row r="6" customFormat="false" ht="13.2" hidden="false" customHeight="false" outlineLevel="0" collapsed="false">
      <c r="A6" s="257"/>
      <c r="B6" s="274" t="str">
        <f aca="false">'[2]AFFLUENZA DOMENICA'!C14</f>
        <v>n. 1</v>
      </c>
      <c r="C6" s="275" t="n">
        <f aca="false">'[2]AFFLUENZA DOMENICA'!D14</f>
        <v>997</v>
      </c>
      <c r="D6" s="275" t="n">
        <f aca="false">'[2]AFFLUENZA DOMENICA'!U14</f>
        <v>509</v>
      </c>
      <c r="E6" s="276" t="n">
        <f aca="false">'[2]AFFLUENZA DOMENICA'!V14</f>
        <v>51.05</v>
      </c>
      <c r="F6" s="275" t="n">
        <f aca="false">'[1]sez. 1'!$K34</f>
        <v>4</v>
      </c>
      <c r="G6" s="275" t="n">
        <f aca="false">'[1]sez. 1'!$K35</f>
        <v>0</v>
      </c>
      <c r="H6" s="275" t="n">
        <f aca="false">'[1]sez. 1'!$K36</f>
        <v>0</v>
      </c>
      <c r="I6" s="275" t="n">
        <f aca="false">'[1]sez. 1'!$K37</f>
        <v>0</v>
      </c>
      <c r="J6" s="275" t="n">
        <f aca="false">'[1]sez. 1'!$K$38</f>
        <v>0</v>
      </c>
      <c r="K6" s="275" t="n">
        <f aca="false">'[1]sez. 1'!$K39</f>
        <v>0</v>
      </c>
      <c r="L6" s="275" t="n">
        <f aca="false">'[1]sez. 1'!$K40</f>
        <v>0</v>
      </c>
      <c r="M6" s="275" t="n">
        <f aca="false">'[1]sez. 1'!$K41</f>
        <v>0</v>
      </c>
      <c r="N6" s="277" t="n">
        <f aca="false">SUM(F6:M6)</f>
        <v>4</v>
      </c>
      <c r="O6" s="278" t="n">
        <f aca="false">'[1]sez. 1'!$K32</f>
        <v>8</v>
      </c>
      <c r="P6" s="257"/>
      <c r="Q6" s="257"/>
      <c r="R6" s="257"/>
      <c r="S6" s="257"/>
      <c r="T6" s="257"/>
      <c r="U6" s="257"/>
      <c r="V6" s="257"/>
      <c r="W6" s="257"/>
      <c r="X6" s="257"/>
      <c r="Y6" s="257"/>
      <c r="Z6" s="257"/>
      <c r="AA6" s="257"/>
      <c r="AB6" s="257"/>
      <c r="AC6" s="257"/>
    </row>
    <row r="7" customFormat="false" ht="13.2" hidden="false" customHeight="false" outlineLevel="0" collapsed="false">
      <c r="A7" s="257"/>
      <c r="B7" s="274" t="str">
        <f aca="false">'[2]AFFLUENZA DOMENICA'!C15</f>
        <v>n. 2</v>
      </c>
      <c r="C7" s="275" t="n">
        <f aca="false">'[2]AFFLUENZA DOMENICA'!D15</f>
        <v>1085</v>
      </c>
      <c r="D7" s="275" t="n">
        <f aca="false">'[2]AFFLUENZA DOMENICA'!U15</f>
        <v>459</v>
      </c>
      <c r="E7" s="276" t="n">
        <f aca="false">'[2]AFFLUENZA DOMENICA'!V15</f>
        <v>42.3</v>
      </c>
      <c r="F7" s="275" t="n">
        <f aca="false">'[1]sez. 2'!$K34</f>
        <v>2</v>
      </c>
      <c r="G7" s="275" t="n">
        <f aca="false">'[1]sez. 2'!$K35</f>
        <v>0</v>
      </c>
      <c r="H7" s="275" t="n">
        <f aca="false">'[1]sez. 2'!$K36</f>
        <v>0</v>
      </c>
      <c r="I7" s="275" t="n">
        <f aca="false">'[1]sez. 2'!$K37</f>
        <v>0</v>
      </c>
      <c r="J7" s="275" t="n">
        <f aca="false">'[1]sez. 2'!$K38</f>
        <v>0</v>
      </c>
      <c r="K7" s="275" t="n">
        <f aca="false">'[1]sez. 2'!$K39</f>
        <v>0</v>
      </c>
      <c r="L7" s="275" t="n">
        <f aca="false">'[1]sez. 2'!$K40</f>
        <v>0</v>
      </c>
      <c r="M7" s="275" t="n">
        <f aca="false">'[1]sez. 2'!$K41</f>
        <v>0</v>
      </c>
      <c r="N7" s="277" t="n">
        <f aca="false">SUM(F7:M7)</f>
        <v>2</v>
      </c>
      <c r="O7" s="278" t="n">
        <f aca="false">'[1]sez. 2'!$K32</f>
        <v>3</v>
      </c>
      <c r="P7" s="257"/>
      <c r="Q7" s="257"/>
      <c r="R7" s="257"/>
      <c r="S7" s="257"/>
      <c r="T7" s="257"/>
      <c r="U7" s="257"/>
      <c r="V7" s="257"/>
      <c r="W7" s="257"/>
      <c r="X7" s="257"/>
      <c r="Y7" s="257"/>
      <c r="Z7" s="257"/>
      <c r="AA7" s="257"/>
      <c r="AB7" s="257"/>
      <c r="AC7" s="257"/>
    </row>
    <row r="8" customFormat="false" ht="13.2" hidden="false" customHeight="false" outlineLevel="0" collapsed="false">
      <c r="A8" s="257"/>
      <c r="B8" s="274" t="str">
        <f aca="false">'[2]AFFLUENZA DOMENICA'!C16</f>
        <v>n. 3</v>
      </c>
      <c r="C8" s="275" t="n">
        <f aca="false">'[2]AFFLUENZA DOMENICA'!D16</f>
        <v>1166</v>
      </c>
      <c r="D8" s="275" t="n">
        <f aca="false">'[2]AFFLUENZA DOMENICA'!U16</f>
        <v>582</v>
      </c>
      <c r="E8" s="276" t="n">
        <f aca="false">'[2]AFFLUENZA DOMENICA'!V16</f>
        <v>49.91</v>
      </c>
      <c r="F8" s="275" t="n">
        <f aca="false">'[1]sez. 3'!$K34</f>
        <v>5</v>
      </c>
      <c r="G8" s="275" t="n">
        <f aca="false">'[1]sez. 3'!$K35</f>
        <v>1</v>
      </c>
      <c r="H8" s="275" t="n">
        <f aca="false">'[1]sez. 3'!$K36</f>
        <v>0</v>
      </c>
      <c r="I8" s="275" t="n">
        <f aca="false">'[1]sez. 3'!$K37</f>
        <v>0</v>
      </c>
      <c r="J8" s="275" t="n">
        <f aca="false">'[1]sez. 3'!$K38</f>
        <v>0</v>
      </c>
      <c r="K8" s="275" t="n">
        <f aca="false">'[1]sez. 3'!$K39</f>
        <v>0</v>
      </c>
      <c r="L8" s="275" t="n">
        <f aca="false">'[1]sez. 3'!$K40</f>
        <v>0</v>
      </c>
      <c r="M8" s="275" t="n">
        <f aca="false">'[1]sez. 3'!$K41</f>
        <v>0</v>
      </c>
      <c r="N8" s="277" t="n">
        <f aca="false">SUM(F8:M8)</f>
        <v>6</v>
      </c>
      <c r="O8" s="278" t="n">
        <f aca="false">'[1]sez. 3'!$K32</f>
        <v>6</v>
      </c>
      <c r="P8" s="257"/>
      <c r="Q8" s="257"/>
      <c r="R8" s="257"/>
      <c r="S8" s="257"/>
      <c r="T8" s="257"/>
      <c r="U8" s="257"/>
      <c r="V8" s="257"/>
      <c r="W8" s="257"/>
      <c r="X8" s="257"/>
      <c r="Y8" s="257"/>
      <c r="Z8" s="257"/>
      <c r="AA8" s="257"/>
      <c r="AB8" s="257"/>
      <c r="AC8" s="257"/>
    </row>
    <row r="9" customFormat="false" ht="13.2" hidden="false" customHeight="false" outlineLevel="0" collapsed="false">
      <c r="A9" s="257"/>
      <c r="B9" s="274" t="str">
        <f aca="false">'[2]AFFLUENZA DOMENICA'!C17</f>
        <v>n. 4</v>
      </c>
      <c r="C9" s="275" t="n">
        <f aca="false">'[2]AFFLUENZA DOMENICA'!D17</f>
        <v>1143</v>
      </c>
      <c r="D9" s="275" t="n">
        <f aca="false">'[2]AFFLUENZA DOMENICA'!U17</f>
        <v>521</v>
      </c>
      <c r="E9" s="276" t="n">
        <f aca="false">'[2]AFFLUENZA DOMENICA'!V17</f>
        <v>45.58</v>
      </c>
      <c r="F9" s="275" t="n">
        <f aca="false">'[1]sez. 4'!$K34</f>
        <v>1</v>
      </c>
      <c r="G9" s="275" t="n">
        <f aca="false">'[1]sez. 4'!$K35</f>
        <v>1</v>
      </c>
      <c r="H9" s="275" t="n">
        <f aca="false">'[1]sez. 4'!$K36</f>
        <v>0</v>
      </c>
      <c r="I9" s="275" t="n">
        <f aca="false">'[1]sez. 4'!$K37</f>
        <v>0</v>
      </c>
      <c r="J9" s="275" t="n">
        <f aca="false">'[1]sez. 4'!$K38</f>
        <v>0</v>
      </c>
      <c r="K9" s="275" t="n">
        <f aca="false">'[1]sez. 4'!$K39</f>
        <v>0</v>
      </c>
      <c r="L9" s="275" t="n">
        <f aca="false">'[1]sez. 4'!$K40</f>
        <v>0</v>
      </c>
      <c r="M9" s="275" t="n">
        <f aca="false">'[1]sez. 4'!$K41</f>
        <v>0</v>
      </c>
      <c r="N9" s="277" t="n">
        <f aca="false">SUM(F9:M9)</f>
        <v>2</v>
      </c>
      <c r="O9" s="278" t="n">
        <f aca="false">'[1]sez. 4'!$K32</f>
        <v>1</v>
      </c>
      <c r="P9" s="257"/>
      <c r="Q9" s="257"/>
      <c r="R9" s="257"/>
      <c r="S9" s="257"/>
      <c r="T9" s="257"/>
      <c r="U9" s="257"/>
      <c r="V9" s="257"/>
      <c r="W9" s="257"/>
      <c r="X9" s="257"/>
      <c r="Y9" s="257"/>
      <c r="Z9" s="257"/>
      <c r="AA9" s="257"/>
      <c r="AB9" s="257"/>
      <c r="AC9" s="257"/>
    </row>
    <row r="10" customFormat="false" ht="13.2" hidden="false" customHeight="false" outlineLevel="0" collapsed="false">
      <c r="A10" s="257"/>
      <c r="B10" s="274" t="str">
        <f aca="false">'[2]AFFLUENZA DOMENICA'!C18</f>
        <v>n. 5</v>
      </c>
      <c r="C10" s="275" t="n">
        <f aca="false">'[2]AFFLUENZA DOMENICA'!D18</f>
        <v>913</v>
      </c>
      <c r="D10" s="275" t="n">
        <f aca="false">'[2]AFFLUENZA DOMENICA'!U18</f>
        <v>444</v>
      </c>
      <c r="E10" s="276" t="n">
        <f aca="false">'[2]AFFLUENZA DOMENICA'!V18</f>
        <v>48.63</v>
      </c>
      <c r="F10" s="275" t="n">
        <f aca="false">'[1]sez. 5'!$K34</f>
        <v>4</v>
      </c>
      <c r="G10" s="275" t="n">
        <f aca="false">'[1]sez. 5'!$K35</f>
        <v>0</v>
      </c>
      <c r="H10" s="275" t="n">
        <f aca="false">'[1]sez. 5'!$K36</f>
        <v>0</v>
      </c>
      <c r="I10" s="275" t="n">
        <f aca="false">'[1]sez. 5'!$K37</f>
        <v>0</v>
      </c>
      <c r="J10" s="275" t="n">
        <f aca="false">'[1]sez. 5'!$K38</f>
        <v>0</v>
      </c>
      <c r="K10" s="275" t="n">
        <f aca="false">'[1]sez. 5'!$K39</f>
        <v>0</v>
      </c>
      <c r="L10" s="275" t="n">
        <f aca="false">'[1]sez. 5'!$K40</f>
        <v>0</v>
      </c>
      <c r="M10" s="275" t="n">
        <f aca="false">'[1]sez. 5'!$K41</f>
        <v>0</v>
      </c>
      <c r="N10" s="277" t="n">
        <f aca="false">SUM(F10:M10)</f>
        <v>4</v>
      </c>
      <c r="O10" s="278" t="n">
        <f aca="false">'[1]sez. 5'!$K32</f>
        <v>4</v>
      </c>
      <c r="P10" s="257"/>
      <c r="Q10" s="257"/>
      <c r="R10" s="257"/>
      <c r="S10" s="257"/>
      <c r="T10" s="257"/>
      <c r="U10" s="257"/>
      <c r="V10" s="257"/>
      <c r="W10" s="257"/>
      <c r="X10" s="257"/>
      <c r="Y10" s="257"/>
      <c r="Z10" s="257"/>
      <c r="AA10" s="257"/>
      <c r="AB10" s="257"/>
      <c r="AC10" s="257"/>
    </row>
    <row r="11" customFormat="false" ht="13.2" hidden="false" customHeight="false" outlineLevel="0" collapsed="false">
      <c r="A11" s="257"/>
      <c r="B11" s="274" t="str">
        <f aca="false">'[2]AFFLUENZA DOMENICA'!C19</f>
        <v>n. 6</v>
      </c>
      <c r="C11" s="275" t="n">
        <f aca="false">'[2]AFFLUENZA DOMENICA'!D19</f>
        <v>999</v>
      </c>
      <c r="D11" s="275" t="n">
        <f aca="false">'[2]AFFLUENZA DOMENICA'!U19</f>
        <v>465</v>
      </c>
      <c r="E11" s="276" t="n">
        <f aca="false">'[2]AFFLUENZA DOMENICA'!V19</f>
        <v>46.55</v>
      </c>
      <c r="F11" s="275" t="n">
        <f aca="false">'[1]sez. 6'!$K34</f>
        <v>2</v>
      </c>
      <c r="G11" s="275" t="n">
        <f aca="false">'[1]sez. 6'!$K35</f>
        <v>0</v>
      </c>
      <c r="H11" s="275" t="n">
        <f aca="false">'[1]sez. 6'!$K36</f>
        <v>0</v>
      </c>
      <c r="I11" s="275" t="n">
        <f aca="false">'[1]sez. 6'!$K37</f>
        <v>0</v>
      </c>
      <c r="J11" s="275" t="n">
        <f aca="false">'[1]sez. 6'!$K38</f>
        <v>0</v>
      </c>
      <c r="K11" s="275" t="n">
        <f aca="false">'[1]sez. 6'!$K39</f>
        <v>0</v>
      </c>
      <c r="L11" s="275" t="n">
        <f aca="false">'[1]sez. 6'!$K40</f>
        <v>0</v>
      </c>
      <c r="M11" s="275" t="n">
        <f aca="false">'[1]sez. 6'!$K41</f>
        <v>0</v>
      </c>
      <c r="N11" s="277" t="n">
        <f aca="false">SUM(F11:M11)</f>
        <v>2</v>
      </c>
      <c r="O11" s="278" t="n">
        <f aca="false">'[1]sez. 6'!$K32</f>
        <v>4</v>
      </c>
      <c r="P11" s="257"/>
      <c r="Q11" s="257"/>
      <c r="R11" s="257"/>
      <c r="S11" s="257"/>
      <c r="T11" s="257"/>
      <c r="U11" s="257"/>
      <c r="V11" s="257"/>
      <c r="W11" s="257"/>
      <c r="X11" s="257"/>
      <c r="Y11" s="257"/>
      <c r="Z11" s="257"/>
      <c r="AA11" s="257"/>
      <c r="AB11" s="257"/>
      <c r="AC11" s="257"/>
    </row>
    <row r="12" customFormat="false" ht="13.2" hidden="false" customHeight="false" outlineLevel="0" collapsed="false">
      <c r="A12" s="257"/>
      <c r="B12" s="274" t="str">
        <f aca="false">'[2]AFFLUENZA DOMENICA'!C20</f>
        <v>n. 7</v>
      </c>
      <c r="C12" s="275" t="n">
        <f aca="false">'[2]AFFLUENZA DOMENICA'!D20</f>
        <v>751</v>
      </c>
      <c r="D12" s="275" t="n">
        <f aca="false">'[2]AFFLUENZA DOMENICA'!U20</f>
        <v>375</v>
      </c>
      <c r="E12" s="276" t="n">
        <f aca="false">'[2]AFFLUENZA DOMENICA'!V20</f>
        <v>49.93</v>
      </c>
      <c r="F12" s="275" t="n">
        <f aca="false">'[1]sez. 7'!$K34</f>
        <v>0</v>
      </c>
      <c r="G12" s="275" t="n">
        <f aca="false">'[1]sez. 7'!$K35</f>
        <v>0</v>
      </c>
      <c r="H12" s="275" t="n">
        <f aca="false">'[1]sez. 7'!$K36</f>
        <v>0</v>
      </c>
      <c r="I12" s="275" t="n">
        <f aca="false">'[1]sez. 7'!$K37</f>
        <v>0</v>
      </c>
      <c r="J12" s="275" t="n">
        <f aca="false">'[1]sez. 7'!$K38</f>
        <v>0</v>
      </c>
      <c r="K12" s="275" t="n">
        <f aca="false">'[1]sez. 7'!$K39</f>
        <v>0</v>
      </c>
      <c r="L12" s="275" t="n">
        <f aca="false">'[1]sez. 7'!$K40</f>
        <v>0</v>
      </c>
      <c r="M12" s="275" t="n">
        <f aca="false">'[1]sez. 7'!$K41</f>
        <v>0</v>
      </c>
      <c r="N12" s="277" t="n">
        <f aca="false">SUM(F12:M12)</f>
        <v>0</v>
      </c>
      <c r="O12" s="278" t="n">
        <f aca="false">'[1]sez. 7'!$K32</f>
        <v>2</v>
      </c>
      <c r="P12" s="257"/>
      <c r="Q12" s="257"/>
      <c r="R12" s="257"/>
      <c r="S12" s="257"/>
      <c r="T12" s="257"/>
      <c r="U12" s="257"/>
      <c r="V12" s="257"/>
      <c r="W12" s="257"/>
      <c r="X12" s="257"/>
      <c r="Y12" s="257"/>
      <c r="Z12" s="257"/>
      <c r="AA12" s="257"/>
      <c r="AB12" s="257"/>
      <c r="AC12" s="257"/>
    </row>
    <row r="13" customFormat="false" ht="13.2" hidden="false" customHeight="false" outlineLevel="0" collapsed="false">
      <c r="A13" s="257"/>
      <c r="B13" s="274" t="str">
        <f aca="false">'[2]AFFLUENZA DOMENICA'!C21</f>
        <v>n. 8</v>
      </c>
      <c r="C13" s="275" t="n">
        <f aca="false">'[2]AFFLUENZA DOMENICA'!D21</f>
        <v>879</v>
      </c>
      <c r="D13" s="275" t="n">
        <f aca="false">'[2]AFFLUENZA DOMENICA'!U21</f>
        <v>446</v>
      </c>
      <c r="E13" s="276" t="n">
        <f aca="false">'[2]AFFLUENZA DOMENICA'!V21</f>
        <v>50.74</v>
      </c>
      <c r="F13" s="275" t="n">
        <f aca="false">'[1]sez. 8'!$K34</f>
        <v>2</v>
      </c>
      <c r="G13" s="275" t="n">
        <f aca="false">'[1]sez. 8'!$K35</f>
        <v>0</v>
      </c>
      <c r="H13" s="275" t="n">
        <f aca="false">'[1]sez. 8'!$K36</f>
        <v>1</v>
      </c>
      <c r="I13" s="275" t="n">
        <f aca="false">'[1]sez. 8'!$K37</f>
        <v>0</v>
      </c>
      <c r="J13" s="275" t="n">
        <f aca="false">'[1]sez. 8'!$K38</f>
        <v>1</v>
      </c>
      <c r="K13" s="275" t="n">
        <f aca="false">'[1]sez. 8'!$K39</f>
        <v>0</v>
      </c>
      <c r="L13" s="275" t="n">
        <f aca="false">'[1]sez. 8'!$K40</f>
        <v>0</v>
      </c>
      <c r="M13" s="275" t="n">
        <f aca="false">'[1]sez. 8'!$K41</f>
        <v>0</v>
      </c>
      <c r="N13" s="277" t="n">
        <f aca="false">SUM(F13:M13)</f>
        <v>4</v>
      </c>
      <c r="O13" s="278" t="n">
        <f aca="false">'[1]sez. 8'!$K32</f>
        <v>4</v>
      </c>
      <c r="P13" s="257"/>
      <c r="Q13" s="257"/>
      <c r="R13" s="257"/>
      <c r="S13" s="257"/>
      <c r="T13" s="257"/>
      <c r="U13" s="257"/>
      <c r="V13" s="257"/>
      <c r="W13" s="257"/>
      <c r="X13" s="257"/>
      <c r="Y13" s="257"/>
      <c r="Z13" s="257"/>
      <c r="AA13" s="257"/>
      <c r="AB13" s="257"/>
      <c r="AC13" s="257"/>
    </row>
    <row r="14" customFormat="false" ht="13.2" hidden="false" customHeight="false" outlineLevel="0" collapsed="false">
      <c r="A14" s="257"/>
      <c r="B14" s="274" t="str">
        <f aca="false">'[2]AFFLUENZA DOMENICA'!C22</f>
        <v>n. 9</v>
      </c>
      <c r="C14" s="275" t="n">
        <f aca="false">'[2]AFFLUENZA DOMENICA'!D22</f>
        <v>964</v>
      </c>
      <c r="D14" s="275" t="n">
        <f aca="false">'[2]AFFLUENZA DOMENICA'!U22</f>
        <v>451</v>
      </c>
      <c r="E14" s="276" t="n">
        <f aca="false">'[2]AFFLUENZA DOMENICA'!V22</f>
        <v>46.78</v>
      </c>
      <c r="F14" s="275" t="n">
        <f aca="false">'[1]sez. 9'!$K34</f>
        <v>0</v>
      </c>
      <c r="G14" s="275" t="n">
        <f aca="false">'[1]sez. 9'!$K35</f>
        <v>1</v>
      </c>
      <c r="H14" s="275" t="n">
        <f aca="false">'[1]sez. 9'!$K36</f>
        <v>1</v>
      </c>
      <c r="I14" s="275" t="n">
        <f aca="false">'[1]sez. 9'!$K37</f>
        <v>0</v>
      </c>
      <c r="J14" s="275" t="n">
        <f aca="false">'[1]sez. 9'!$K38</f>
        <v>0</v>
      </c>
      <c r="K14" s="275" t="n">
        <f aca="false">'[1]sez. 9'!$K39</f>
        <v>0</v>
      </c>
      <c r="L14" s="275" t="n">
        <f aca="false">'[1]sez. 9'!$K40</f>
        <v>0</v>
      </c>
      <c r="M14" s="275" t="n">
        <f aca="false">'[1]sez. 9'!$K41</f>
        <v>0</v>
      </c>
      <c r="N14" s="277" t="n">
        <f aca="false">SUM(F14:M14)</f>
        <v>2</v>
      </c>
      <c r="O14" s="278" t="n">
        <f aca="false">'[1]sez. 9'!$K32</f>
        <v>2</v>
      </c>
      <c r="P14" s="257"/>
      <c r="Q14" s="257"/>
      <c r="R14" s="257"/>
      <c r="S14" s="257"/>
      <c r="T14" s="257"/>
      <c r="U14" s="257"/>
      <c r="V14" s="257"/>
      <c r="W14" s="257"/>
      <c r="X14" s="257"/>
      <c r="Y14" s="257"/>
      <c r="Z14" s="257"/>
      <c r="AA14" s="257"/>
      <c r="AB14" s="257"/>
      <c r="AC14" s="257"/>
    </row>
    <row r="15" customFormat="false" ht="13.2" hidden="false" customHeight="false" outlineLevel="0" collapsed="false">
      <c r="A15" s="257"/>
      <c r="B15" s="274" t="str">
        <f aca="false">'[2]AFFLUENZA DOMENICA'!C23</f>
        <v>n. 10</v>
      </c>
      <c r="C15" s="275" t="n">
        <f aca="false">'[2]AFFLUENZA DOMENICA'!D23</f>
        <v>1027</v>
      </c>
      <c r="D15" s="275" t="n">
        <f aca="false">'[2]AFFLUENZA DOMENICA'!U23</f>
        <v>500</v>
      </c>
      <c r="E15" s="276" t="n">
        <f aca="false">'[2]AFFLUENZA DOMENICA'!V23</f>
        <v>48.69</v>
      </c>
      <c r="F15" s="275" t="n">
        <f aca="false">'[1]sez. 10'!$K34</f>
        <v>2</v>
      </c>
      <c r="G15" s="275" t="n">
        <f aca="false">'[1]sez. 10'!$K35</f>
        <v>0</v>
      </c>
      <c r="H15" s="275" t="n">
        <f aca="false">'[1]sez. 10'!$K36</f>
        <v>0</v>
      </c>
      <c r="I15" s="275" t="n">
        <f aca="false">'[1]sez. 10'!$K37</f>
        <v>0</v>
      </c>
      <c r="J15" s="275" t="n">
        <f aca="false">'[1]sez. 10'!$K38</f>
        <v>0</v>
      </c>
      <c r="K15" s="275" t="n">
        <f aca="false">'[1]sez. 10'!$K39</f>
        <v>0</v>
      </c>
      <c r="L15" s="275" t="n">
        <f aca="false">'[1]sez. 10'!$K40</f>
        <v>0</v>
      </c>
      <c r="M15" s="275" t="n">
        <f aca="false">'[1]sez. 10'!$K41</f>
        <v>0</v>
      </c>
      <c r="N15" s="277" t="n">
        <f aca="false">SUM(F15:M15)</f>
        <v>2</v>
      </c>
      <c r="O15" s="278" t="n">
        <f aca="false">'[1]sez. 10'!$K32</f>
        <v>5</v>
      </c>
      <c r="P15" s="257"/>
      <c r="Q15" s="257"/>
      <c r="R15" s="257"/>
      <c r="S15" s="257"/>
      <c r="T15" s="257"/>
      <c r="U15" s="257"/>
      <c r="V15" s="257"/>
      <c r="W15" s="257"/>
      <c r="X15" s="257"/>
      <c r="Y15" s="257"/>
      <c r="Z15" s="257"/>
      <c r="AA15" s="257"/>
      <c r="AB15" s="257"/>
      <c r="AC15" s="257"/>
    </row>
    <row r="16" customFormat="false" ht="13.2" hidden="false" customHeight="false" outlineLevel="0" collapsed="false">
      <c r="A16" s="257"/>
      <c r="B16" s="274" t="str">
        <f aca="false">'[2]AFFLUENZA DOMENICA'!C24</f>
        <v>n. 11</v>
      </c>
      <c r="C16" s="275" t="n">
        <f aca="false">'[2]AFFLUENZA DOMENICA'!D24</f>
        <v>982</v>
      </c>
      <c r="D16" s="275" t="n">
        <f aca="false">'[2]AFFLUENZA DOMENICA'!U24</f>
        <v>549</v>
      </c>
      <c r="E16" s="276" t="n">
        <f aca="false">'[2]AFFLUENZA DOMENICA'!V24</f>
        <v>55.91</v>
      </c>
      <c r="F16" s="275" t="n">
        <f aca="false">'[1]sez. 11'!$K34</f>
        <v>0</v>
      </c>
      <c r="G16" s="275" t="n">
        <f aca="false">'[1]sez. 11'!$K35</f>
        <v>0</v>
      </c>
      <c r="H16" s="275" t="n">
        <f aca="false">'[1]sez. 11'!$K36</f>
        <v>0</v>
      </c>
      <c r="I16" s="275" t="n">
        <f aca="false">'[1]sez. 11'!$K37</f>
        <v>0</v>
      </c>
      <c r="J16" s="275" t="n">
        <f aca="false">'[1]sez. 11'!$K38</f>
        <v>0</v>
      </c>
      <c r="K16" s="275" t="n">
        <f aca="false">'[1]sez. 11'!$K39</f>
        <v>0</v>
      </c>
      <c r="L16" s="275" t="n">
        <f aca="false">'[1]sez. 11'!$K40</f>
        <v>0</v>
      </c>
      <c r="M16" s="275" t="n">
        <f aca="false">'[1]sez. 11'!$K41</f>
        <v>0</v>
      </c>
      <c r="N16" s="277" t="n">
        <f aca="false">SUM(F16:M16)</f>
        <v>0</v>
      </c>
      <c r="O16" s="278" t="n">
        <f aca="false">'[1]sez. 11'!$K32</f>
        <v>1</v>
      </c>
      <c r="P16" s="257"/>
      <c r="Q16" s="257"/>
      <c r="R16" s="257"/>
      <c r="S16" s="257"/>
      <c r="T16" s="257"/>
      <c r="U16" s="257"/>
      <c r="V16" s="257"/>
      <c r="W16" s="257"/>
      <c r="X16" s="257"/>
      <c r="Y16" s="257"/>
      <c r="Z16" s="257"/>
      <c r="AA16" s="257"/>
      <c r="AB16" s="257"/>
      <c r="AC16" s="257"/>
    </row>
    <row r="17" customFormat="false" ht="13.2" hidden="false" customHeight="false" outlineLevel="0" collapsed="false">
      <c r="A17" s="257"/>
      <c r="B17" s="274" t="str">
        <f aca="false">'[2]AFFLUENZA DOMENICA'!C25</f>
        <v>n. 12</v>
      </c>
      <c r="C17" s="275" t="n">
        <f aca="false">'[2]AFFLUENZA DOMENICA'!D25</f>
        <v>797</v>
      </c>
      <c r="D17" s="275" t="n">
        <f aca="false">'[2]AFFLUENZA DOMENICA'!U25</f>
        <v>459</v>
      </c>
      <c r="E17" s="276" t="n">
        <f aca="false">'[2]AFFLUENZA DOMENICA'!V25</f>
        <v>57.59</v>
      </c>
      <c r="F17" s="275" t="n">
        <f aca="false">'[1]sez. 12'!$K34</f>
        <v>2</v>
      </c>
      <c r="G17" s="275" t="n">
        <f aca="false">'[1]sez. 12'!$K35</f>
        <v>0</v>
      </c>
      <c r="H17" s="275" t="n">
        <f aca="false">'[1]sez. 12'!$K36</f>
        <v>0</v>
      </c>
      <c r="I17" s="275" t="n">
        <f aca="false">'[1]sez. 12'!$K37</f>
        <v>0</v>
      </c>
      <c r="J17" s="275" t="n">
        <f aca="false">'[1]sez. 12'!$K38</f>
        <v>0</v>
      </c>
      <c r="K17" s="275" t="n">
        <f aca="false">'[1]sez. 12'!$K39</f>
        <v>0</v>
      </c>
      <c r="L17" s="275" t="n">
        <f aca="false">'[1]sez. 12'!$K40</f>
        <v>0</v>
      </c>
      <c r="M17" s="275" t="n">
        <f aca="false">'[1]sez. 12'!$K41</f>
        <v>0</v>
      </c>
      <c r="N17" s="277" t="n">
        <f aca="false">SUM(F17:M17)</f>
        <v>2</v>
      </c>
      <c r="O17" s="278" t="n">
        <f aca="false">'[1]sez. 12'!$K32</f>
        <v>3</v>
      </c>
      <c r="P17" s="257"/>
      <c r="Q17" s="257"/>
      <c r="R17" s="257"/>
      <c r="S17" s="257"/>
      <c r="T17" s="257"/>
      <c r="U17" s="257"/>
      <c r="V17" s="257"/>
      <c r="W17" s="257"/>
      <c r="X17" s="257"/>
      <c r="Y17" s="257"/>
      <c r="Z17" s="257"/>
      <c r="AA17" s="257"/>
      <c r="AB17" s="257"/>
      <c r="AC17" s="257"/>
    </row>
    <row r="18" customFormat="false" ht="13.2" hidden="false" customHeight="false" outlineLevel="0" collapsed="false">
      <c r="A18" s="257"/>
      <c r="B18" s="274" t="str">
        <f aca="false">'[2]AFFLUENZA DOMENICA'!C26</f>
        <v>n. 13</v>
      </c>
      <c r="C18" s="275" t="n">
        <f aca="false">'[2]AFFLUENZA DOMENICA'!D26</f>
        <v>971</v>
      </c>
      <c r="D18" s="275" t="n">
        <f aca="false">'[2]AFFLUENZA DOMENICA'!U26</f>
        <v>493</v>
      </c>
      <c r="E18" s="276" t="n">
        <f aca="false">'[2]AFFLUENZA DOMENICA'!V26</f>
        <v>50.77</v>
      </c>
      <c r="F18" s="275" t="n">
        <f aca="false">'[1]sez. 13'!$K34</f>
        <v>0</v>
      </c>
      <c r="G18" s="275" t="n">
        <f aca="false">'[1]sez. 13'!$K35</f>
        <v>0</v>
      </c>
      <c r="H18" s="275" t="n">
        <f aca="false">'[1]sez. 13'!$K36</f>
        <v>0</v>
      </c>
      <c r="I18" s="275" t="n">
        <f aca="false">'[1]sez. 13'!$K37</f>
        <v>0</v>
      </c>
      <c r="J18" s="275" t="n">
        <f aca="false">'[1]sez. 13'!$K38</f>
        <v>0</v>
      </c>
      <c r="K18" s="275" t="n">
        <f aca="false">'[1]sez. 13'!$K39</f>
        <v>0</v>
      </c>
      <c r="L18" s="275" t="n">
        <f aca="false">'[1]sez. 13'!$K40</f>
        <v>0</v>
      </c>
      <c r="M18" s="275" t="n">
        <f aca="false">'[1]sez. 13'!$K41</f>
        <v>0</v>
      </c>
      <c r="N18" s="277" t="n">
        <f aca="false">SUM(F18:M18)</f>
        <v>0</v>
      </c>
      <c r="O18" s="278" t="n">
        <f aca="false">'[1]sez. 13'!$K32</f>
        <v>0</v>
      </c>
      <c r="P18" s="257"/>
      <c r="Q18" s="257"/>
      <c r="R18" s="257"/>
      <c r="S18" s="257"/>
      <c r="T18" s="257"/>
      <c r="U18" s="257"/>
      <c r="V18" s="257"/>
      <c r="W18" s="257"/>
      <c r="X18" s="257"/>
      <c r="Y18" s="257"/>
      <c r="Z18" s="257"/>
      <c r="AA18" s="257"/>
      <c r="AB18" s="257"/>
      <c r="AC18" s="257"/>
    </row>
    <row r="19" customFormat="false" ht="13.2" hidden="false" customHeight="false" outlineLevel="0" collapsed="false">
      <c r="A19" s="257"/>
      <c r="B19" s="274" t="str">
        <f aca="false">'[2]AFFLUENZA DOMENICA'!C27</f>
        <v>n. 14</v>
      </c>
      <c r="C19" s="275" t="n">
        <f aca="false">'[2]AFFLUENZA DOMENICA'!D27</f>
        <v>685</v>
      </c>
      <c r="D19" s="275" t="n">
        <f aca="false">'[2]AFFLUENZA DOMENICA'!U27</f>
        <v>380</v>
      </c>
      <c r="E19" s="276" t="n">
        <f aca="false">'[2]AFFLUENZA DOMENICA'!V27</f>
        <v>55.47</v>
      </c>
      <c r="F19" s="275" t="n">
        <f aca="false">'[1]sez. 14'!$K34</f>
        <v>3</v>
      </c>
      <c r="G19" s="275" t="n">
        <f aca="false">'[1]sez. 14'!$K35</f>
        <v>0</v>
      </c>
      <c r="H19" s="275" t="n">
        <f aca="false">'[1]sez. 14'!$K36</f>
        <v>0</v>
      </c>
      <c r="I19" s="275" t="n">
        <f aca="false">'[1]sez. 14'!$K37</f>
        <v>2</v>
      </c>
      <c r="J19" s="275" t="n">
        <f aca="false">'[1]sez. 14'!$K38</f>
        <v>2</v>
      </c>
      <c r="K19" s="275" t="n">
        <f aca="false">'[1]sez. 14'!$K39</f>
        <v>0</v>
      </c>
      <c r="L19" s="275" t="n">
        <f aca="false">'[1]sez. 14'!$K40</f>
        <v>0</v>
      </c>
      <c r="M19" s="275" t="n">
        <f aca="false">'[1]sez. 14'!$K41</f>
        <v>0</v>
      </c>
      <c r="N19" s="277" t="n">
        <f aca="false">SUM(F19:M19)</f>
        <v>7</v>
      </c>
      <c r="O19" s="278" t="n">
        <f aca="false">'[1]sez. 14'!$K32</f>
        <v>3</v>
      </c>
      <c r="P19" s="257"/>
      <c r="Q19" s="257"/>
      <c r="R19" s="257"/>
      <c r="S19" s="257"/>
      <c r="T19" s="257"/>
      <c r="U19" s="257"/>
      <c r="V19" s="257"/>
      <c r="W19" s="257"/>
      <c r="X19" s="257"/>
      <c r="Y19" s="257"/>
      <c r="Z19" s="257"/>
      <c r="AA19" s="257"/>
      <c r="AB19" s="257"/>
      <c r="AC19" s="257"/>
    </row>
    <row r="20" customFormat="false" ht="13.2" hidden="false" customHeight="false" outlineLevel="0" collapsed="false">
      <c r="A20" s="257"/>
      <c r="B20" s="274" t="str">
        <f aca="false">'[2]AFFLUENZA DOMENICA'!C28</f>
        <v>n. 15</v>
      </c>
      <c r="C20" s="275" t="n">
        <f aca="false">'[2]AFFLUENZA DOMENICA'!D28</f>
        <v>642</v>
      </c>
      <c r="D20" s="275" t="n">
        <f aca="false">'[2]AFFLUENZA DOMENICA'!U28</f>
        <v>309</v>
      </c>
      <c r="E20" s="276" t="n">
        <f aca="false">'[2]AFFLUENZA DOMENICA'!V28</f>
        <v>48.13</v>
      </c>
      <c r="F20" s="275" t="n">
        <f aca="false">'[1]sez. 15'!$K34</f>
        <v>1</v>
      </c>
      <c r="G20" s="275" t="n">
        <f aca="false">'[1]sez. 15'!$K35</f>
        <v>0</v>
      </c>
      <c r="H20" s="275" t="n">
        <f aca="false">'[1]sez. 15'!$K36</f>
        <v>0</v>
      </c>
      <c r="I20" s="275" t="n">
        <f aca="false">'[1]sez. 15'!$K37</f>
        <v>0</v>
      </c>
      <c r="J20" s="275" t="n">
        <f aca="false">'[1]sez. 15'!$K38</f>
        <v>0</v>
      </c>
      <c r="K20" s="275" t="n">
        <f aca="false">'[1]sez. 15'!$K39</f>
        <v>0</v>
      </c>
      <c r="L20" s="275" t="n">
        <f aca="false">'[1]sez. 15'!$K40</f>
        <v>0</v>
      </c>
      <c r="M20" s="275" t="n">
        <f aca="false">'[1]sez. 15'!$K41</f>
        <v>0</v>
      </c>
      <c r="N20" s="277" t="n">
        <f aca="false">SUM(F20:M20)</f>
        <v>1</v>
      </c>
      <c r="O20" s="278" t="n">
        <f aca="false">'[1]sez. 15'!$K32</f>
        <v>2</v>
      </c>
      <c r="P20" s="257"/>
      <c r="Q20" s="257"/>
      <c r="R20" s="257"/>
      <c r="S20" s="257"/>
      <c r="T20" s="257"/>
      <c r="U20" s="257"/>
      <c r="V20" s="257"/>
      <c r="W20" s="257"/>
      <c r="X20" s="257"/>
      <c r="Y20" s="257"/>
      <c r="Z20" s="257"/>
      <c r="AA20" s="257"/>
      <c r="AB20" s="257"/>
      <c r="AC20" s="257"/>
    </row>
    <row r="21" customFormat="false" ht="13.2" hidden="false" customHeight="false" outlineLevel="0" collapsed="false">
      <c r="A21" s="257"/>
      <c r="B21" s="274" t="str">
        <f aca="false">'[2]AFFLUENZA DOMENICA'!C29</f>
        <v>n. 16</v>
      </c>
      <c r="C21" s="275" t="n">
        <f aca="false">'[2]AFFLUENZA DOMENICA'!D29</f>
        <v>761</v>
      </c>
      <c r="D21" s="275" t="n">
        <f aca="false">'[2]AFFLUENZA DOMENICA'!U29</f>
        <v>397</v>
      </c>
      <c r="E21" s="276" t="n">
        <f aca="false">'[2]AFFLUENZA DOMENICA'!V29</f>
        <v>52.17</v>
      </c>
      <c r="F21" s="275" t="n">
        <f aca="false">'[1]sez. 16'!$K34</f>
        <v>2</v>
      </c>
      <c r="G21" s="275" t="n">
        <f aca="false">'[1]sez. 16'!$K35</f>
        <v>0</v>
      </c>
      <c r="H21" s="275" t="n">
        <f aca="false">'[1]sez. 16'!$K36</f>
        <v>0</v>
      </c>
      <c r="I21" s="275" t="n">
        <f aca="false">'[1]sez. 16'!$K37</f>
        <v>0</v>
      </c>
      <c r="J21" s="275" t="n">
        <f aca="false">'[1]sez. 16'!$K38</f>
        <v>0</v>
      </c>
      <c r="K21" s="275" t="n">
        <f aca="false">'[1]sez. 16'!$K39</f>
        <v>0</v>
      </c>
      <c r="L21" s="275" t="n">
        <f aca="false">'[1]sez. 16'!$K40</f>
        <v>0</v>
      </c>
      <c r="M21" s="275" t="n">
        <f aca="false">'[1]sez. 16'!$K41</f>
        <v>0</v>
      </c>
      <c r="N21" s="277" t="n">
        <f aca="false">SUM(F21:M21)</f>
        <v>2</v>
      </c>
      <c r="O21" s="278" t="n">
        <f aca="false">'[1]sez. 16'!$K32</f>
        <v>2</v>
      </c>
      <c r="P21" s="257"/>
      <c r="Q21" s="257"/>
      <c r="R21" s="257"/>
      <c r="S21" s="257"/>
      <c r="T21" s="257"/>
      <c r="U21" s="257"/>
      <c r="V21" s="257"/>
      <c r="W21" s="257"/>
      <c r="X21" s="257"/>
      <c r="Y21" s="257"/>
      <c r="Z21" s="257"/>
      <c r="AA21" s="257"/>
      <c r="AB21" s="257"/>
      <c r="AC21" s="257"/>
    </row>
    <row r="22" customFormat="false" ht="13.2" hidden="false" customHeight="false" outlineLevel="0" collapsed="false">
      <c r="A22" s="257"/>
      <c r="B22" s="274" t="str">
        <f aca="false">'[2]AFFLUENZA DOMENICA'!C30</f>
        <v>n. 17</v>
      </c>
      <c r="C22" s="275" t="n">
        <f aca="false">'[2]AFFLUENZA DOMENICA'!D30</f>
        <v>845</v>
      </c>
      <c r="D22" s="275" t="n">
        <f aca="false">'[2]AFFLUENZA DOMENICA'!U30</f>
        <v>482</v>
      </c>
      <c r="E22" s="276" t="n">
        <f aca="false">'[2]AFFLUENZA DOMENICA'!V30</f>
        <v>57.04</v>
      </c>
      <c r="F22" s="275" t="n">
        <f aca="false">'[1]sez. 17'!$K34</f>
        <v>0</v>
      </c>
      <c r="G22" s="275" t="n">
        <f aca="false">'[1]sez. 17'!$K35</f>
        <v>0</v>
      </c>
      <c r="H22" s="275" t="n">
        <f aca="false">'[1]sez. 17'!$K36</f>
        <v>2</v>
      </c>
      <c r="I22" s="275" t="n">
        <f aca="false">'[1]sez. 17'!$K37</f>
        <v>0</v>
      </c>
      <c r="J22" s="275" t="n">
        <f aca="false">'[1]sez. 17'!$K38</f>
        <v>2</v>
      </c>
      <c r="K22" s="275" t="n">
        <f aca="false">'[1]sez. 17'!$K39</f>
        <v>0</v>
      </c>
      <c r="L22" s="275" t="n">
        <f aca="false">'[1]sez. 17'!$K40</f>
        <v>0</v>
      </c>
      <c r="M22" s="275" t="n">
        <f aca="false">'[1]sez. 17'!$K41</f>
        <v>0</v>
      </c>
      <c r="N22" s="277" t="n">
        <f aca="false">SUM(F22:M22)</f>
        <v>4</v>
      </c>
      <c r="O22" s="278" t="n">
        <f aca="false">'[1]sez. 17'!$K32</f>
        <v>4</v>
      </c>
      <c r="P22" s="257"/>
      <c r="Q22" s="257"/>
      <c r="R22" s="257"/>
      <c r="S22" s="257"/>
      <c r="T22" s="257"/>
      <c r="U22" s="257"/>
      <c r="V22" s="257"/>
      <c r="W22" s="257"/>
      <c r="X22" s="257"/>
      <c r="Y22" s="257"/>
      <c r="Z22" s="257"/>
      <c r="AA22" s="257"/>
      <c r="AB22" s="257"/>
      <c r="AC22" s="257"/>
    </row>
    <row r="23" customFormat="false" ht="13.2" hidden="false" customHeight="false" outlineLevel="0" collapsed="false">
      <c r="A23" s="257"/>
      <c r="B23" s="274" t="str">
        <f aca="false">'[2]AFFLUENZA DOMENICA'!C31</f>
        <v>n. 18</v>
      </c>
      <c r="C23" s="275" t="n">
        <f aca="false">'[2]AFFLUENZA DOMENICA'!D31</f>
        <v>737</v>
      </c>
      <c r="D23" s="275" t="n">
        <f aca="false">'[2]AFFLUENZA DOMENICA'!U31</f>
        <v>381</v>
      </c>
      <c r="E23" s="276" t="n">
        <f aca="false">'[2]AFFLUENZA DOMENICA'!V31</f>
        <v>51.7</v>
      </c>
      <c r="F23" s="275" t="n">
        <f aca="false">'[1]sez. 18'!$K34</f>
        <v>0</v>
      </c>
      <c r="G23" s="275" t="n">
        <f aca="false">'[1]sez. 18'!$K35</f>
        <v>0</v>
      </c>
      <c r="H23" s="275" t="n">
        <f aca="false">'[1]sez. 18'!$K36</f>
        <v>0</v>
      </c>
      <c r="I23" s="275" t="n">
        <f aca="false">'[1]sez. 18'!$K37</f>
        <v>0</v>
      </c>
      <c r="J23" s="275" t="n">
        <f aca="false">'[1]sez. 18'!$K38</f>
        <v>0</v>
      </c>
      <c r="K23" s="275" t="n">
        <f aca="false">'[1]sez. 18'!$K39</f>
        <v>0</v>
      </c>
      <c r="L23" s="275" t="n">
        <f aca="false">'[1]sez. 18'!$K40</f>
        <v>0</v>
      </c>
      <c r="M23" s="275" t="n">
        <f aca="false">'[1]sez. 18'!$K41</f>
        <v>0</v>
      </c>
      <c r="N23" s="277" t="n">
        <f aca="false">SUM(F23:M23)</f>
        <v>0</v>
      </c>
      <c r="O23" s="278" t="n">
        <f aca="false">'[1]sez. 18'!$K32</f>
        <v>4</v>
      </c>
      <c r="P23" s="257"/>
      <c r="Q23" s="257"/>
      <c r="R23" s="257"/>
      <c r="S23" s="257"/>
      <c r="T23" s="257"/>
      <c r="U23" s="257"/>
      <c r="V23" s="257"/>
      <c r="W23" s="257"/>
      <c r="X23" s="257"/>
      <c r="Y23" s="257"/>
      <c r="Z23" s="257"/>
      <c r="AA23" s="257"/>
      <c r="AB23" s="257"/>
      <c r="AC23" s="257"/>
    </row>
    <row r="24" customFormat="false" ht="13.8" hidden="false" customHeight="false" outlineLevel="0" collapsed="false">
      <c r="A24" s="257"/>
      <c r="B24" s="279" t="str">
        <f aca="false">'[2]AFFLUENZA DOMENICA'!C32</f>
        <v>n. 19</v>
      </c>
      <c r="C24" s="280" t="n">
        <f aca="false">'[2]AFFLUENZA DOMENICA'!D32</f>
        <v>637</v>
      </c>
      <c r="D24" s="280" t="n">
        <f aca="false">'[2]AFFLUENZA DOMENICA'!U32</f>
        <v>292</v>
      </c>
      <c r="E24" s="281" t="n">
        <f aca="false">'[2]AFFLUENZA DOMENICA'!V32</f>
        <v>45.84</v>
      </c>
      <c r="F24" s="275" t="n">
        <f aca="false">'[1]sez. 19'!$K34</f>
        <v>0</v>
      </c>
      <c r="G24" s="275" t="n">
        <f aca="false">'[1]sez. 19'!$K35</f>
        <v>0</v>
      </c>
      <c r="H24" s="275" t="n">
        <f aca="false">'[1]sez. 19'!$K36</f>
        <v>0</v>
      </c>
      <c r="I24" s="275" t="n">
        <f aca="false">'[1]sez. 19'!$K37</f>
        <v>0</v>
      </c>
      <c r="J24" s="275" t="n">
        <f aca="false">'[1]sez. 19'!$K38</f>
        <v>0</v>
      </c>
      <c r="K24" s="275" t="n">
        <f aca="false">'[1]sez. 19'!$K39</f>
        <v>0</v>
      </c>
      <c r="L24" s="275" t="n">
        <f aca="false">'[1]sez. 19'!$K40</f>
        <v>0</v>
      </c>
      <c r="M24" s="275" t="n">
        <f aca="false">'[1]sez. 19'!$K41</f>
        <v>0</v>
      </c>
      <c r="N24" s="277" t="n">
        <f aca="false">SUM(F24:M24)</f>
        <v>0</v>
      </c>
      <c r="O24" s="278" t="n">
        <f aca="false">'[1]sez. 19'!$K32</f>
        <v>0</v>
      </c>
      <c r="P24" s="257"/>
      <c r="Q24" s="257"/>
      <c r="R24" s="257"/>
      <c r="S24" s="257"/>
      <c r="T24" s="257"/>
      <c r="U24" s="257"/>
      <c r="V24" s="257"/>
      <c r="W24" s="257"/>
      <c r="X24" s="257"/>
      <c r="Y24" s="257"/>
      <c r="Z24" s="257"/>
      <c r="AA24" s="257"/>
      <c r="AB24" s="257"/>
      <c r="AC24" s="257"/>
    </row>
    <row r="25" s="288" customFormat="true" ht="13.8" hidden="false" customHeight="false" outlineLevel="0" collapsed="false">
      <c r="A25" s="257"/>
      <c r="B25" s="282" t="s">
        <v>101</v>
      </c>
      <c r="C25" s="283" t="n">
        <f aca="false">'[2]AFFLUENZA DOMENICA'!D33</f>
        <v>16981</v>
      </c>
      <c r="D25" s="283" t="n">
        <f aca="false">'[2]AFFLUENZA DOMENICA'!U33</f>
        <v>8494</v>
      </c>
      <c r="E25" s="284" t="n">
        <f aca="false">'[2]AFFLUENZA DOMENICA'!V33</f>
        <v>50.02</v>
      </c>
      <c r="F25" s="285" t="n">
        <f aca="false">SUM(F6:F24)</f>
        <v>30</v>
      </c>
      <c r="G25" s="285" t="n">
        <f aca="false">SUM(G6:G24)</f>
        <v>3</v>
      </c>
      <c r="H25" s="285" t="n">
        <f aca="false">SUM(H6:H24)</f>
        <v>4</v>
      </c>
      <c r="I25" s="285" t="n">
        <f aca="false">SUM(I6:I24)</f>
        <v>2</v>
      </c>
      <c r="J25" s="285" t="n">
        <f aca="false">SUM(J6:J24)</f>
        <v>5</v>
      </c>
      <c r="K25" s="285" t="n">
        <f aca="false">SUM(K6:K24)</f>
        <v>0</v>
      </c>
      <c r="L25" s="285" t="n">
        <f aca="false">SUM(L6:L24)</f>
        <v>0</v>
      </c>
      <c r="M25" s="285" t="n">
        <f aca="false">SUM(M6:M24)</f>
        <v>0</v>
      </c>
      <c r="N25" s="286" t="n">
        <f aca="false">SUM(N6:N24)</f>
        <v>44</v>
      </c>
      <c r="O25" s="287" t="n">
        <f aca="false">SUM(O6:O24)</f>
        <v>58</v>
      </c>
      <c r="P25" s="257"/>
      <c r="Q25" s="257"/>
      <c r="R25" s="257"/>
      <c r="S25" s="257"/>
      <c r="T25" s="257"/>
      <c r="U25" s="257"/>
      <c r="V25" s="257"/>
      <c r="W25" s="257"/>
      <c r="X25" s="257"/>
      <c r="Y25" s="257"/>
      <c r="Z25" s="257"/>
      <c r="AA25" s="257"/>
      <c r="AB25" s="257"/>
      <c r="AC25" s="257"/>
    </row>
    <row r="26" s="288" customFormat="true" ht="13.2" hidden="false" customHeight="false" outlineLevel="0" collapsed="false">
      <c r="A26" s="257"/>
      <c r="B26" s="257"/>
      <c r="C26" s="257"/>
      <c r="D26" s="257"/>
      <c r="E26" s="257"/>
      <c r="F26" s="257"/>
      <c r="G26" s="257"/>
      <c r="H26" s="257"/>
      <c r="I26" s="257"/>
      <c r="J26" s="257"/>
      <c r="K26" s="257"/>
      <c r="L26" s="257"/>
      <c r="M26" s="257"/>
      <c r="N26" s="257"/>
      <c r="O26" s="257"/>
      <c r="P26" s="257"/>
      <c r="Q26" s="257"/>
      <c r="R26" s="257"/>
      <c r="S26" s="257"/>
      <c r="T26" s="257"/>
      <c r="U26" s="257"/>
      <c r="V26" s="257"/>
      <c r="W26" s="257"/>
      <c r="X26" s="257"/>
      <c r="Y26" s="257"/>
      <c r="Z26" s="257"/>
      <c r="AA26" s="257"/>
      <c r="AB26" s="257"/>
      <c r="AC26" s="257"/>
    </row>
    <row r="27" s="288" customFormat="true" ht="13.2" hidden="false" customHeight="false" outlineLevel="0" collapsed="false">
      <c r="A27" s="257"/>
      <c r="B27" s="257"/>
      <c r="C27" s="257"/>
      <c r="D27" s="257"/>
      <c r="E27" s="257"/>
      <c r="F27" s="257"/>
      <c r="G27" s="257"/>
      <c r="H27" s="257"/>
      <c r="I27" s="257"/>
      <c r="J27" s="257"/>
      <c r="K27" s="257"/>
      <c r="L27" s="257"/>
      <c r="M27" s="257"/>
      <c r="N27" s="257"/>
      <c r="O27" s="257"/>
      <c r="P27" s="257"/>
      <c r="Q27" s="257"/>
      <c r="R27" s="257"/>
      <c r="S27" s="257"/>
      <c r="T27" s="257"/>
      <c r="U27" s="257"/>
      <c r="V27" s="257"/>
      <c r="W27" s="257"/>
      <c r="X27" s="257"/>
      <c r="Y27" s="257"/>
      <c r="Z27" s="257"/>
      <c r="AA27" s="257"/>
      <c r="AB27" s="257"/>
      <c r="AC27" s="257"/>
    </row>
    <row r="28" s="288" customFormat="true" ht="13.2" hidden="false" customHeight="false" outlineLevel="0" collapsed="false">
      <c r="A28" s="257"/>
      <c r="B28" s="257"/>
      <c r="C28" s="257"/>
      <c r="D28" s="257"/>
      <c r="E28" s="257"/>
      <c r="F28" s="257"/>
      <c r="G28" s="257"/>
      <c r="H28" s="257"/>
      <c r="I28" s="257"/>
      <c r="J28" s="257"/>
      <c r="K28" s="257"/>
      <c r="L28" s="257"/>
      <c r="M28" s="257"/>
      <c r="N28" s="257"/>
      <c r="O28" s="257"/>
      <c r="P28" s="257"/>
      <c r="Q28" s="257"/>
      <c r="R28" s="257"/>
      <c r="S28" s="257"/>
      <c r="T28" s="257"/>
      <c r="U28" s="257"/>
      <c r="V28" s="257"/>
      <c r="W28" s="257"/>
      <c r="X28" s="257"/>
      <c r="Y28" s="257"/>
      <c r="Z28" s="257"/>
      <c r="AA28" s="257"/>
      <c r="AB28" s="257"/>
      <c r="AC28" s="257"/>
    </row>
    <row r="29" customFormat="false" ht="13.2" hidden="false" customHeight="false" outlineLevel="0" collapsed="false">
      <c r="A29" s="257"/>
      <c r="B29" s="257"/>
      <c r="C29" s="257"/>
      <c r="D29" s="257"/>
      <c r="E29" s="257"/>
      <c r="F29" s="257"/>
      <c r="G29" s="257"/>
      <c r="H29" s="257"/>
      <c r="I29" s="257"/>
      <c r="J29" s="257"/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</row>
    <row r="30" customFormat="false" ht="13.2" hidden="false" customHeight="false" outlineLevel="0" collapsed="false">
      <c r="A30" s="257"/>
      <c r="B30" s="257"/>
      <c r="C30" s="257"/>
      <c r="D30" s="257"/>
      <c r="E30" s="257"/>
      <c r="F30" s="257"/>
      <c r="G30" s="257"/>
      <c r="H30" s="257"/>
      <c r="I30" s="257"/>
      <c r="J30" s="257"/>
      <c r="K30" s="257"/>
      <c r="L30" s="257"/>
      <c r="M30" s="257"/>
      <c r="N30" s="257"/>
      <c r="O30" s="257"/>
      <c r="P30" s="257"/>
      <c r="Q30" s="257"/>
      <c r="R30" s="257"/>
      <c r="S30" s="257"/>
      <c r="T30" s="257"/>
      <c r="U30" s="257"/>
      <c r="V30" s="257"/>
      <c r="W30" s="257"/>
      <c r="X30" s="257"/>
      <c r="Y30" s="257"/>
      <c r="Z30" s="257"/>
      <c r="AA30" s="257"/>
      <c r="AB30" s="257"/>
      <c r="AC30" s="257"/>
    </row>
    <row r="31" customFormat="false" ht="13.2" hidden="false" customHeight="false" outlineLevel="0" collapsed="false">
      <c r="A31" s="257"/>
      <c r="B31" s="257"/>
      <c r="C31" s="257"/>
      <c r="D31" s="257"/>
      <c r="E31" s="257"/>
      <c r="F31" s="257"/>
      <c r="G31" s="257"/>
      <c r="H31" s="257"/>
      <c r="I31" s="257"/>
      <c r="J31" s="257"/>
      <c r="K31" s="257"/>
      <c r="L31" s="257"/>
      <c r="M31" s="257"/>
      <c r="N31" s="257"/>
      <c r="O31" s="257"/>
      <c r="P31" s="257"/>
      <c r="Q31" s="257"/>
      <c r="R31" s="257"/>
      <c r="S31" s="257"/>
      <c r="T31" s="257"/>
      <c r="U31" s="257"/>
      <c r="V31" s="257"/>
      <c r="W31" s="257"/>
      <c r="X31" s="257"/>
      <c r="Y31" s="257"/>
      <c r="Z31" s="257"/>
      <c r="AA31" s="257"/>
      <c r="AB31" s="257"/>
      <c r="AC31" s="257"/>
    </row>
    <row r="32" customFormat="false" ht="13.2" hidden="false" customHeight="false" outlineLevel="0" collapsed="false">
      <c r="A32" s="257"/>
      <c r="B32" s="257"/>
      <c r="C32" s="257"/>
      <c r="D32" s="257"/>
      <c r="E32" s="257"/>
      <c r="F32" s="257"/>
      <c r="G32" s="257"/>
      <c r="H32" s="257"/>
      <c r="I32" s="257"/>
      <c r="J32" s="257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</row>
    <row r="33" customFormat="false" ht="13.2" hidden="false" customHeight="false" outlineLevel="0" collapsed="false">
      <c r="A33" s="257"/>
      <c r="B33" s="257"/>
      <c r="C33" s="257"/>
      <c r="D33" s="257"/>
      <c r="E33" s="257"/>
      <c r="F33" s="257"/>
      <c r="G33" s="257"/>
      <c r="H33" s="257"/>
      <c r="I33" s="257"/>
      <c r="J33" s="257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</row>
    <row r="34" customFormat="false" ht="13.2" hidden="false" customHeight="false" outlineLevel="0" collapsed="false">
      <c r="A34" s="257"/>
      <c r="B34" s="257"/>
      <c r="C34" s="257"/>
      <c r="D34" s="257"/>
      <c r="E34" s="257"/>
      <c r="F34" s="257"/>
      <c r="G34" s="257"/>
      <c r="H34" s="257"/>
      <c r="I34" s="257"/>
      <c r="J34" s="257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</row>
    <row r="35" customFormat="false" ht="13.2" hidden="false" customHeight="false" outlineLevel="0" collapsed="false">
      <c r="A35" s="257"/>
      <c r="B35" s="257"/>
      <c r="C35" s="257"/>
      <c r="D35" s="257"/>
      <c r="E35" s="257"/>
      <c r="F35" s="257"/>
      <c r="G35" s="257"/>
      <c r="H35" s="257"/>
      <c r="I35" s="257"/>
      <c r="J35" s="257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</row>
    <row r="36" customFormat="false" ht="13.2" hidden="false" customHeight="false" outlineLevel="0" collapsed="false">
      <c r="A36" s="257"/>
      <c r="B36" s="257"/>
      <c r="C36" s="257"/>
      <c r="D36" s="257"/>
      <c r="E36" s="257"/>
      <c r="F36" s="257"/>
      <c r="G36" s="257"/>
      <c r="H36" s="257"/>
      <c r="I36" s="257"/>
      <c r="J36" s="257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</row>
    <row r="37" customFormat="false" ht="13.2" hidden="false" customHeight="false" outlineLevel="0" collapsed="false">
      <c r="A37" s="257"/>
      <c r="B37" s="257"/>
      <c r="C37" s="257"/>
      <c r="D37" s="257"/>
      <c r="E37" s="257"/>
      <c r="F37" s="257"/>
      <c r="G37" s="257"/>
      <c r="H37" s="257"/>
      <c r="I37" s="257"/>
      <c r="J37" s="257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</row>
    <row r="38" customFormat="false" ht="13.2" hidden="false" customHeight="false" outlineLevel="0" collapsed="false">
      <c r="A38" s="257"/>
      <c r="B38" s="257"/>
      <c r="C38" s="257"/>
      <c r="D38" s="257"/>
      <c r="E38" s="257"/>
      <c r="F38" s="257"/>
      <c r="G38" s="257"/>
      <c r="H38" s="257"/>
      <c r="I38" s="257"/>
      <c r="J38" s="257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</row>
    <row r="39" customFormat="false" ht="13.2" hidden="false" customHeight="false" outlineLevel="0" collapsed="false">
      <c r="A39" s="257"/>
      <c r="B39" s="257"/>
      <c r="C39" s="257"/>
      <c r="D39" s="257"/>
      <c r="E39" s="257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</row>
    <row r="40" customFormat="false" ht="13.2" hidden="false" customHeight="false" outlineLevel="0" collapsed="false">
      <c r="A40" s="257"/>
      <c r="B40" s="257"/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</row>
    <row r="41" customFormat="false" ht="13.2" hidden="false" customHeight="false" outlineLevel="0" collapsed="false">
      <c r="A41" s="257"/>
      <c r="B41" s="257"/>
      <c r="C41" s="257"/>
      <c r="D41" s="257"/>
      <c r="E41" s="257"/>
      <c r="F41" s="257"/>
      <c r="G41" s="257"/>
      <c r="H41" s="257"/>
      <c r="I41" s="257"/>
      <c r="J41" s="257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</row>
    <row r="42" customFormat="false" ht="13.2" hidden="false" customHeight="false" outlineLevel="0" collapsed="false">
      <c r="A42" s="257"/>
      <c r="B42" s="257"/>
      <c r="C42" s="257"/>
      <c r="D42" s="257"/>
      <c r="E42" s="257"/>
      <c r="F42" s="257"/>
      <c r="G42" s="257"/>
      <c r="H42" s="257"/>
      <c r="I42" s="257"/>
      <c r="J42" s="257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</row>
    <row r="43" customFormat="false" ht="13.2" hidden="false" customHeight="false" outlineLevel="0" collapsed="false">
      <c r="A43" s="257"/>
      <c r="B43" s="257"/>
      <c r="C43" s="257"/>
      <c r="D43" s="257"/>
      <c r="E43" s="257"/>
      <c r="F43" s="257"/>
      <c r="G43" s="257"/>
      <c r="H43" s="257"/>
      <c r="I43" s="257"/>
      <c r="J43" s="257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</row>
    <row r="44" customFormat="false" ht="13.2" hidden="false" customHeight="false" outlineLevel="0" collapsed="false">
      <c r="A44" s="257"/>
      <c r="B44" s="257"/>
      <c r="C44" s="257"/>
      <c r="D44" s="257"/>
      <c r="E44" s="257"/>
      <c r="F44" s="257"/>
      <c r="G44" s="257"/>
      <c r="H44" s="257"/>
      <c r="I44" s="257"/>
      <c r="J44" s="257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</row>
    <row r="45" customFormat="false" ht="13.2" hidden="false" customHeight="false" outlineLevel="0" collapsed="false">
      <c r="A45" s="257"/>
      <c r="B45" s="257"/>
      <c r="C45" s="257"/>
      <c r="D45" s="257"/>
      <c r="E45" s="257"/>
      <c r="F45" s="257"/>
      <c r="G45" s="257"/>
      <c r="H45" s="257"/>
      <c r="I45" s="257"/>
      <c r="J45" s="257"/>
      <c r="K45" s="257"/>
      <c r="L45" s="257"/>
      <c r="M45" s="257"/>
      <c r="N45" s="257"/>
      <c r="O45" s="257"/>
      <c r="P45" s="257"/>
      <c r="Q45" s="257"/>
      <c r="R45" s="257"/>
      <c r="S45" s="257"/>
      <c r="T45" s="257"/>
      <c r="U45" s="257"/>
      <c r="V45" s="257"/>
      <c r="W45" s="257"/>
      <c r="X45" s="257"/>
      <c r="Y45" s="257"/>
      <c r="Z45" s="257"/>
      <c r="AA45" s="257"/>
      <c r="AB45" s="257"/>
      <c r="AC45" s="257"/>
    </row>
    <row r="46" customFormat="false" ht="13.2" hidden="false" customHeight="false" outlineLevel="0" collapsed="false">
      <c r="A46" s="257"/>
      <c r="B46" s="257"/>
      <c r="C46" s="257"/>
      <c r="D46" s="257"/>
      <c r="E46" s="257"/>
      <c r="F46" s="257"/>
      <c r="G46" s="257"/>
      <c r="H46" s="257"/>
      <c r="I46" s="257"/>
      <c r="J46" s="257"/>
      <c r="K46" s="257"/>
      <c r="L46" s="257"/>
      <c r="M46" s="257"/>
      <c r="N46" s="257"/>
      <c r="O46" s="257"/>
      <c r="P46" s="257"/>
      <c r="Q46" s="257"/>
      <c r="R46" s="257"/>
      <c r="S46" s="257"/>
      <c r="T46" s="257"/>
      <c r="U46" s="257"/>
      <c r="V46" s="257"/>
      <c r="W46" s="257"/>
      <c r="X46" s="257"/>
      <c r="Y46" s="257"/>
      <c r="Z46" s="257"/>
      <c r="AA46" s="257"/>
      <c r="AB46" s="257"/>
      <c r="AC46" s="257"/>
    </row>
    <row r="47" customFormat="false" ht="13.2" hidden="false" customHeight="false" outlineLevel="0" collapsed="false">
      <c r="A47" s="257"/>
      <c r="B47" s="257"/>
      <c r="C47" s="257"/>
      <c r="D47" s="257"/>
      <c r="E47" s="257"/>
      <c r="F47" s="257"/>
      <c r="G47" s="257"/>
      <c r="H47" s="257"/>
      <c r="I47" s="257"/>
      <c r="J47" s="257"/>
      <c r="K47" s="257"/>
      <c r="L47" s="257"/>
      <c r="M47" s="257"/>
      <c r="N47" s="257"/>
      <c r="O47" s="257"/>
      <c r="P47" s="257"/>
      <c r="Q47" s="257"/>
      <c r="R47" s="257"/>
      <c r="S47" s="257"/>
      <c r="T47" s="257"/>
      <c r="U47" s="257"/>
      <c r="V47" s="257"/>
      <c r="W47" s="257"/>
      <c r="X47" s="257"/>
      <c r="Y47" s="257"/>
      <c r="Z47" s="257"/>
      <c r="AA47" s="257"/>
      <c r="AB47" s="257"/>
      <c r="AC47" s="257"/>
    </row>
    <row r="48" customFormat="false" ht="13.2" hidden="false" customHeight="false" outlineLevel="0" collapsed="false">
      <c r="A48" s="257"/>
      <c r="B48" s="257"/>
      <c r="C48" s="257"/>
      <c r="D48" s="257"/>
      <c r="E48" s="257"/>
      <c r="F48" s="257"/>
      <c r="G48" s="257"/>
      <c r="H48" s="257"/>
      <c r="I48" s="257"/>
      <c r="J48" s="257"/>
      <c r="K48" s="257"/>
      <c r="L48" s="257"/>
      <c r="M48" s="257"/>
      <c r="N48" s="257"/>
      <c r="O48" s="257"/>
      <c r="P48" s="257"/>
      <c r="Q48" s="257"/>
      <c r="R48" s="257"/>
      <c r="S48" s="257"/>
      <c r="T48" s="257"/>
      <c r="U48" s="257"/>
      <c r="V48" s="257"/>
      <c r="W48" s="257"/>
      <c r="X48" s="257"/>
      <c r="Y48" s="257"/>
      <c r="Z48" s="257"/>
      <c r="AA48" s="257"/>
      <c r="AB48" s="257"/>
      <c r="AC48" s="257"/>
    </row>
    <row r="49" customFormat="false" ht="13.2" hidden="false" customHeight="false" outlineLevel="0" collapsed="false">
      <c r="A49" s="257"/>
      <c r="B49" s="257"/>
      <c r="C49" s="257"/>
      <c r="D49" s="257"/>
      <c r="E49" s="257"/>
      <c r="F49" s="257"/>
      <c r="G49" s="257"/>
      <c r="H49" s="257"/>
      <c r="I49" s="257"/>
      <c r="J49" s="257"/>
      <c r="K49" s="257"/>
      <c r="L49" s="257"/>
      <c r="M49" s="257"/>
      <c r="N49" s="257"/>
      <c r="O49" s="257"/>
      <c r="P49" s="257"/>
      <c r="Q49" s="257"/>
      <c r="R49" s="257"/>
      <c r="S49" s="257"/>
      <c r="T49" s="257"/>
      <c r="U49" s="257"/>
      <c r="V49" s="257"/>
      <c r="W49" s="257"/>
      <c r="X49" s="257"/>
      <c r="Y49" s="257"/>
      <c r="Z49" s="257"/>
      <c r="AA49" s="257"/>
      <c r="AB49" s="257"/>
      <c r="AC49" s="257"/>
    </row>
    <row r="50" customFormat="false" ht="13.2" hidden="false" customHeight="false" outlineLevel="0" collapsed="false">
      <c r="A50" s="257"/>
      <c r="B50" s="257"/>
      <c r="C50" s="257"/>
      <c r="D50" s="257"/>
      <c r="E50" s="257"/>
      <c r="F50" s="257"/>
      <c r="G50" s="257"/>
      <c r="H50" s="257"/>
      <c r="I50" s="257"/>
      <c r="J50" s="257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</row>
    <row r="51" customFormat="false" ht="13.2" hidden="false" customHeight="false" outlineLevel="0" collapsed="false">
      <c r="A51" s="257"/>
      <c r="B51" s="257"/>
      <c r="C51" s="257"/>
      <c r="D51" s="257"/>
      <c r="E51" s="257"/>
      <c r="F51" s="257"/>
      <c r="G51" s="257"/>
      <c r="H51" s="257"/>
      <c r="I51" s="257"/>
      <c r="J51" s="257"/>
      <c r="K51" s="257"/>
      <c r="L51" s="257"/>
      <c r="M51" s="257"/>
      <c r="N51" s="257"/>
      <c r="O51" s="257"/>
      <c r="P51" s="257"/>
      <c r="Q51" s="257"/>
      <c r="R51" s="257"/>
      <c r="S51" s="257"/>
      <c r="T51" s="257"/>
      <c r="U51" s="257"/>
      <c r="V51" s="257"/>
      <c r="W51" s="257"/>
      <c r="X51" s="257"/>
      <c r="Y51" s="257"/>
      <c r="Z51" s="257"/>
      <c r="AA51" s="257"/>
      <c r="AB51" s="257"/>
      <c r="AC51" s="257"/>
    </row>
    <row r="52" customFormat="false" ht="13.2" hidden="false" customHeight="false" outlineLevel="0" collapsed="false">
      <c r="A52" s="257"/>
      <c r="B52" s="257"/>
      <c r="C52" s="257"/>
      <c r="D52" s="257"/>
      <c r="E52" s="257"/>
      <c r="F52" s="257"/>
      <c r="G52" s="257"/>
      <c r="H52" s="257"/>
      <c r="I52" s="257"/>
      <c r="J52" s="257"/>
      <c r="K52" s="257"/>
      <c r="L52" s="257"/>
      <c r="M52" s="257"/>
      <c r="N52" s="257"/>
      <c r="O52" s="257"/>
      <c r="P52" s="257"/>
      <c r="Q52" s="257"/>
      <c r="R52" s="257"/>
      <c r="S52" s="257"/>
      <c r="T52" s="257"/>
      <c r="U52" s="257"/>
      <c r="V52" s="257"/>
      <c r="W52" s="257"/>
      <c r="X52" s="257"/>
      <c r="Y52" s="257"/>
      <c r="Z52" s="257"/>
      <c r="AA52" s="257"/>
      <c r="AB52" s="257"/>
      <c r="AC52" s="257"/>
    </row>
    <row r="53" customFormat="false" ht="13.2" hidden="false" customHeight="false" outlineLevel="0" collapsed="false">
      <c r="A53" s="257"/>
      <c r="B53" s="257"/>
      <c r="C53" s="257"/>
      <c r="D53" s="257"/>
      <c r="E53" s="257"/>
      <c r="F53" s="257"/>
      <c r="G53" s="257"/>
      <c r="H53" s="257"/>
      <c r="I53" s="257"/>
      <c r="J53" s="257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</row>
    <row r="54" customFormat="false" ht="13.2" hidden="false" customHeight="false" outlineLevel="0" collapsed="false">
      <c r="A54" s="257"/>
      <c r="B54" s="257"/>
      <c r="C54" s="257"/>
      <c r="D54" s="257"/>
      <c r="E54" s="257"/>
      <c r="F54" s="257"/>
      <c r="G54" s="257"/>
      <c r="H54" s="257"/>
      <c r="I54" s="257"/>
      <c r="J54" s="257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257"/>
      <c r="AC54" s="257"/>
    </row>
  </sheetData>
  <mergeCells count="8">
    <mergeCell ref="B2:O2"/>
    <mergeCell ref="B3:C3"/>
    <mergeCell ref="E3:O3"/>
    <mergeCell ref="B4:B5"/>
    <mergeCell ref="C4:C5"/>
    <mergeCell ref="D4:E4"/>
    <mergeCell ref="N4:N5"/>
    <mergeCell ref="O4:O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9:12:26Z</dcterms:created>
  <dc:creator>.</dc:creator>
  <dc:description/>
  <dc:language>en-US</dc:language>
  <cp:lastModifiedBy>katia</cp:lastModifiedBy>
  <cp:lastPrinted>2014-05-26T01:28:07Z</cp:lastPrinted>
  <dcterms:modified xsi:type="dcterms:W3CDTF">2014-05-26T11:16:06Z</dcterms:modified>
  <cp:revision>0</cp:revision>
  <dc:subject/>
  <dc:title/>
</cp:coreProperties>
</file>